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1" sheetId="1" state="visible" r:id="rId2"/>
    <sheet name="7.2" sheetId="2" state="visible" r:id="rId3"/>
    <sheet name="8.2" sheetId="3" state="visible" r:id="rId4"/>
    <sheet name="8.3" sheetId="4" state="visible" r:id="rId5"/>
  </sheets>
  <definedNames>
    <definedName function="false" hidden="false" localSheetId="0" name="_xlnm.Print_Area" vbProcedure="false">'7.1'!$A$1:$CV$14</definedName>
    <definedName function="false" hidden="false" localSheetId="1" name="_xlnm.Print_Area" vbProcedure="false">'7.2'!$A$1:$CV$14</definedName>
    <definedName function="false" hidden="false" localSheetId="2" name="_xlnm.Print_Area" vbProcedure="false">'8.2'!$A$1:$CZ$14</definedName>
    <definedName function="false" hidden="false" localSheetId="3" name="_xlnm.Print_Area" vbProcedure="false">'8.3'!$A$1:$DA$1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Форма 7.1 - Показатели уровня надежности и уровня качества оказываемых услуг электросетевой организации (для случаев установления плановых значений до 2014 года)</t>
  </si>
  <si>
    <t xml:space="preserve">Показатель</t>
  </si>
  <si>
    <t xml:space="preserve">№ формулы
методических 
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по технологическому присоединени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6.2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, 4.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тпр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тсо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7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тпр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тсо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7.2 - Расчет обобщенного показателя уровня надежности и качества 
оказываемых услуг 
(на 2014 год)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t xml:space="preserve">Для организации по управлению единой национальной (общероссийской) электрической сетью:
альфа = 0,75.
Для территориальной 
сетевой организации:
альфа = 0,65</t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t xml:space="preserve">бета = 1 - альфа</t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7</t>
  </si>
  <si>
    <t xml:space="preserve">Генеральный директор</t>
  </si>
  <si>
    <t xml:space="preserve">Широнин А.А.</t>
  </si>
  <si>
    <t xml:space="preserve">Должность</t>
  </si>
  <si>
    <t xml:space="preserve">Ф.И.О.</t>
  </si>
  <si>
    <t xml:space="preserve">Подпись</t>
  </si>
  <si>
    <t xml:space="preserve">Форма 8.2 -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t xml:space="preserve">ООО "Региональная сеть"</t>
  </si>
  <si>
    <t xml:space="preserve">Наименование электро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1,098 МВт*час</t>
    </r>
  </si>
  <si>
    <t xml:space="preserve">Сумма произведений по столбцу 32 
и столбцу 33 Формы 8.1
(∑ столбец 32 * столбец 33)</t>
  </si>
  <si>
    <t xml:space="preserve">-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0"/>
        <rFont val="Times New Roman"/>
        <family val="1"/>
        <charset val="204"/>
      </rPr>
      <t xml:space="preserve">Средняя продолжительность нарушения электроснабжения потребителей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,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0"/>
        <rFont val="Times New Roman"/>
        <family val="1"/>
        <charset val="204"/>
      </rPr>
      <t xml:space="preserve">Средняя частота прерывания электроснабжения потребителей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, шт.</t>
    </r>
  </si>
  <si>
    <t xml:space="preserve">сумма по столбцу 28 Формы 8.1 и деленная на значение пункта 1 Формы 8.3
(∑ столбец 28 Формы 8.1 / пункт 1 Формы 8.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R10" activeCellId="0" sqref="DR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/>
    <row r="5" s="6" customFormat="true" ht="4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 t="s">
        <v>3</v>
      </c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61.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10" t="s">
        <v>5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 t="n">
        <v>0.043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</row>
    <row r="7" s="6" customFormat="true" ht="66.75" hidden="false" customHeight="true" outlineLevel="0" collapsed="false">
      <c r="A7" s="12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/>
      <c r="AO7" s="10" t="s">
        <v>7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 t="n">
        <v>1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</row>
    <row r="8" s="6" customFormat="true" ht="66.75" hidden="false" customHeight="true" outlineLevel="0" collapsed="false">
      <c r="A8" s="12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  <c r="AO8" s="10" t="s">
        <v>9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1" t="n">
        <v>0.846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s="6" customFormat="true" ht="34.5" hidden="false" customHeight="true" outlineLevel="0" collapsed="false">
      <c r="A9" s="12"/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9"/>
      <c r="AO9" s="10" t="s">
        <v>11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 t="n">
        <v>0.03781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s="6" customFormat="true" ht="34.5" hidden="false" customHeight="true" outlineLevel="0" collapsed="false">
      <c r="A10" s="12"/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10" t="s">
        <v>11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 t="n">
        <v>1</v>
      </c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s="6" customFormat="true" ht="34.5" hidden="false" customHeight="true" outlineLevel="0" collapsed="false">
      <c r="A11" s="12"/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10" t="s">
        <v>11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 t="n">
        <v>1.0102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</row>
    <row r="12" s="6" customFormat="true" ht="48.75" hidden="false" customHeight="true" outlineLevel="0" collapsed="false">
      <c r="A12" s="12"/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9"/>
      <c r="AO12" s="14" t="s">
        <v>15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1" t="n">
        <v>0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</row>
    <row r="13" s="6" customFormat="true" ht="91.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9"/>
      <c r="AO13" s="14" t="s">
        <v>15</v>
      </c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1" t="n">
        <v>0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s="6" customFormat="true" ht="63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9"/>
      <c r="AO14" s="14" t="s">
        <v>15</v>
      </c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1" t="n">
        <v>0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</sheetData>
  <mergeCells count="31">
    <mergeCell ref="A3:CV3"/>
    <mergeCell ref="A5:AN5"/>
    <mergeCell ref="AO5:BR5"/>
    <mergeCell ref="BS5:CV5"/>
    <mergeCell ref="B6:AM6"/>
    <mergeCell ref="AO6:BR6"/>
    <mergeCell ref="BS6:CV6"/>
    <mergeCell ref="B7:AM7"/>
    <mergeCell ref="AO7:BR7"/>
    <mergeCell ref="BS7:CV7"/>
    <mergeCell ref="B8:AM8"/>
    <mergeCell ref="AO8:BR8"/>
    <mergeCell ref="BS8:CV8"/>
    <mergeCell ref="B9:AM9"/>
    <mergeCell ref="AO9:BR9"/>
    <mergeCell ref="BS9:CV9"/>
    <mergeCell ref="B10:AM10"/>
    <mergeCell ref="AO10:BR10"/>
    <mergeCell ref="BS10:CV10"/>
    <mergeCell ref="B11:AM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s="2" customFormat="true" ht="15.75" hidden="false" customHeight="false" outlineLevel="0" collapsed="false"/>
    <row r="4" s="16" customFormat="true" ht="45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 t="s">
        <v>19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 t="s">
        <v>3</v>
      </c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</row>
    <row r="5" s="6" customFormat="true" ht="121.5" hidden="false" customHeight="true" outlineLevel="0" collapsed="false">
      <c r="A5" s="7"/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  <c r="BL5" s="17" t="s">
        <v>21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8"/>
    </row>
    <row r="6" s="6" customFormat="true" ht="15.75" hidden="false" customHeight="true" outlineLevel="0" collapsed="false">
      <c r="A6" s="19"/>
      <c r="B6" s="13" t="s">
        <v>2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2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21"/>
      <c r="BL6" s="22" t="s">
        <v>23</v>
      </c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3"/>
    </row>
    <row r="7" s="6" customFormat="true" ht="29.25" hidden="false" customHeight="true" outlineLevel="0" collapsed="false">
      <c r="A7" s="2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25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26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8"/>
    </row>
    <row r="8" s="6" customFormat="true" ht="45.75" hidden="false" customHeight="true" outlineLevel="0" collapsed="false">
      <c r="A8" s="12"/>
      <c r="B8" s="13" t="s">
        <v>2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10" t="s">
        <v>25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7"/>
      <c r="BL8" s="29" t="n">
        <v>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18"/>
    </row>
    <row r="9" s="6" customFormat="true" ht="48" hidden="false" customHeight="true" outlineLevel="0" collapsed="false">
      <c r="A9" s="12"/>
      <c r="B9" s="13" t="s">
        <v>2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9"/>
      <c r="AO9" s="10" t="s">
        <v>25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7"/>
      <c r="BL9" s="29" t="n">
        <v>0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18"/>
    </row>
    <row r="10" s="6" customFormat="true" ht="48" hidden="false" customHeight="true" outlineLevel="0" collapsed="false">
      <c r="A10" s="12"/>
      <c r="B10" s="13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9"/>
      <c r="AO10" s="10" t="s">
        <v>28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7"/>
      <c r="BL10" s="29" t="n">
        <v>0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18"/>
    </row>
    <row r="11" customFormat="false" ht="5.25" hidden="false" customHeight="true" outlineLevel="0" collapsed="false"/>
    <row r="12" s="2" customFormat="true" ht="15.7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s">
        <v>30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s="32" customFormat="true" ht="13.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 t="s">
        <v>32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 t="s">
        <v>33</v>
      </c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</row>
    <row r="14" customFormat="false" ht="3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</sheetData>
  <mergeCells count="26">
    <mergeCell ref="A2:CV2"/>
    <mergeCell ref="A4:AN4"/>
    <mergeCell ref="AO4:BJ4"/>
    <mergeCell ref="BK4:CV4"/>
    <mergeCell ref="B5:AM5"/>
    <mergeCell ref="AO5:BJ5"/>
    <mergeCell ref="BL5:CU5"/>
    <mergeCell ref="B6:AM7"/>
    <mergeCell ref="AO6:BJ7"/>
    <mergeCell ref="BL6:CU6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A12:AJ12"/>
    <mergeCell ref="AK12:BT12"/>
    <mergeCell ref="BU12:CV12"/>
    <mergeCell ref="A13:AJ13"/>
    <mergeCell ref="AK13:BT13"/>
    <mergeCell ref="BU13:CV13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BL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Z1" s="3"/>
    </row>
    <row r="2" s="2" customFormat="true" ht="15.75" hidden="false" customHeight="false" outlineLevel="0" collapsed="false"/>
    <row r="3" s="2" customFormat="true" ht="67.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s="2" customFormat="true" ht="9" hidden="false" customHeight="true" outlineLevel="0" collapsed="false"/>
    <row r="5" s="2" customFormat="true" ht="15.75" hidden="false" customHeight="true" outlineLevel="0" collapsed="false">
      <c r="A5" s="30" t="s">
        <v>3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</row>
    <row r="6" s="2" customFormat="true" ht="15.75" hidden="false" customHeight="false" outlineLevel="0" collapsed="false">
      <c r="A6" s="31" t="s">
        <v>3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</row>
    <row r="7" customFormat="false" ht="21" hidden="false" customHeight="true" outlineLevel="0" collapsed="false"/>
    <row r="8" s="35" customFormat="true" ht="30" hidden="false" customHeight="true" outlineLevel="0" collapsed="false">
      <c r="A8" s="34" t="s">
        <v>37</v>
      </c>
      <c r="B8" s="34"/>
      <c r="C8" s="34"/>
      <c r="D8" s="34"/>
      <c r="E8" s="34"/>
      <c r="F8" s="34"/>
      <c r="G8" s="34"/>
      <c r="H8" s="34" t="s">
        <v>3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 t="s">
        <v>39</v>
      </c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</row>
    <row r="9" s="6" customFormat="true" ht="45.75" hidden="false" customHeight="true" outlineLevel="0" collapsed="false">
      <c r="A9" s="36" t="n">
        <v>1</v>
      </c>
      <c r="B9" s="36"/>
      <c r="C9" s="36"/>
      <c r="D9" s="36"/>
      <c r="E9" s="36"/>
      <c r="F9" s="36"/>
      <c r="G9" s="36"/>
      <c r="H9" s="37"/>
      <c r="I9" s="38" t="s">
        <v>4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5" t="s">
        <v>41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9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40" t="s">
        <v>42</v>
      </c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</row>
    <row r="12" s="2" customFormat="true" ht="15.7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 t="s">
        <v>30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</row>
    <row r="13" s="32" customFormat="true" ht="13.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 t="s">
        <v>32</v>
      </c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 t="s">
        <v>33</v>
      </c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</row>
    <row r="14" customFormat="false" ht="3" hidden="false" customHeight="true" outlineLevel="0" collapsed="false"/>
  </sheetData>
  <mergeCells count="16">
    <mergeCell ref="A3:CZ3"/>
    <mergeCell ref="A5:CZ5"/>
    <mergeCell ref="A6:CZ6"/>
    <mergeCell ref="A8:G8"/>
    <mergeCell ref="H8:BL8"/>
    <mergeCell ref="BM8:CZ8"/>
    <mergeCell ref="A9:G10"/>
    <mergeCell ref="I9:BL10"/>
    <mergeCell ref="BM9:CZ9"/>
    <mergeCell ref="BM10:CZ10"/>
    <mergeCell ref="A12:AL12"/>
    <mergeCell ref="AM12:BX12"/>
    <mergeCell ref="BY12:CZ12"/>
    <mergeCell ref="A13:AL13"/>
    <mergeCell ref="AM13:BX13"/>
    <mergeCell ref="BY13:CZ13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AY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true" outlineLevel="0" max="7" min="3" style="0" width="9.14"/>
    <col collapsed="false" customWidth="true" hidden="true" outlineLevel="0" max="8" min="8" style="0" width="0.41"/>
    <col collapsed="false" customWidth="true" hidden="false" outlineLevel="0" max="11" min="11" style="0" width="9.14"/>
    <col collapsed="false" customWidth="true" hidden="false" outlineLevel="0" max="12" min="12" style="0" width="5.13"/>
    <col collapsed="false" customWidth="true" hidden="true" outlineLevel="0" max="21" min="13" style="0" width="9.14"/>
    <col collapsed="false" customWidth="true" hidden="true" outlineLevel="0" max="22" min="22" style="0" width="2.28"/>
    <col collapsed="false" customWidth="true" hidden="true" outlineLevel="0" max="28" min="23" style="0" width="9.14"/>
    <col collapsed="false" customWidth="true" hidden="true" outlineLevel="0" max="29" min="29" style="0" width="2.56"/>
    <col collapsed="false" customWidth="true" hidden="true" outlineLevel="0" max="38" min="30" style="0" width="9.14"/>
    <col collapsed="false" customWidth="true" hidden="true" outlineLevel="0" max="39" min="39" style="0" width="5.56"/>
    <col collapsed="false" customWidth="true" hidden="true" outlineLevel="0" max="51" min="40" style="0" width="9.14"/>
    <col collapsed="false" customWidth="true" hidden="false" outlineLevel="0" max="55" min="55" style="0" width="8.41"/>
    <col collapsed="false" customWidth="true" hidden="true" outlineLevel="0" max="56" min="56" style="0" width="2.7"/>
    <col collapsed="false" customWidth="true" hidden="true" outlineLevel="0" max="57" min="57" style="0" width="9.14"/>
    <col collapsed="false" customWidth="true" hidden="true" outlineLevel="0" max="58" min="58" style="0" width="3.42"/>
    <col collapsed="false" customWidth="true" hidden="true" outlineLevel="0" max="59" min="59" style="0" width="0.13"/>
    <col collapsed="false" customWidth="true" hidden="true" outlineLevel="0" max="73" min="60" style="0" width="9.14"/>
    <col collapsed="false" customWidth="true" hidden="true" outlineLevel="0" max="74" min="74" style="0" width="4.14"/>
    <col collapsed="false" customWidth="true" hidden="true" outlineLevel="0" max="85" min="75" style="0" width="9.14"/>
    <col collapsed="false" customWidth="true" hidden="true" outlineLevel="0" max="86" min="86" style="0" width="8.85"/>
    <col collapsed="false" customWidth="true" hidden="true" outlineLevel="0" max="105" min="87" style="0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84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</row>
    <row r="4" customFormat="false" ht="12.75" hidden="false" customHeight="fals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</row>
    <row r="6" customFormat="false" ht="1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 t="s">
        <v>3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 t="s">
        <v>39</v>
      </c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customFormat="false" ht="40.5" hidden="false" customHeight="true" outlineLevel="0" collapsed="false">
      <c r="A7" s="41" t="n">
        <v>1</v>
      </c>
      <c r="B7" s="41"/>
      <c r="C7" s="41"/>
      <c r="D7" s="41"/>
      <c r="E7" s="41"/>
      <c r="F7" s="41"/>
      <c r="G7" s="41"/>
      <c r="H7" s="42"/>
      <c r="I7" s="43" t="s">
        <v>44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4" t="s">
        <v>45</v>
      </c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</row>
    <row r="8" customFormat="false" ht="125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11" t="n">
        <v>572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customFormat="false" ht="41.25" hidden="false" customHeight="true" outlineLevel="0" collapsed="false">
      <c r="A9" s="41" t="s">
        <v>46</v>
      </c>
      <c r="B9" s="41"/>
      <c r="C9" s="41"/>
      <c r="D9" s="41"/>
      <c r="E9" s="41"/>
      <c r="F9" s="41"/>
      <c r="G9" s="41"/>
      <c r="H9" s="42"/>
      <c r="I9" s="43" t="s">
        <v>47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 t="s">
        <v>45</v>
      </c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customFormat="false" ht="126.75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11" t="n">
        <v>572</v>
      </c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41.25" hidden="false" customHeight="true" outlineLevel="0" collapsed="false">
      <c r="A11" s="41" t="s">
        <v>48</v>
      </c>
      <c r="B11" s="41"/>
      <c r="C11" s="41"/>
      <c r="D11" s="41"/>
      <c r="E11" s="41"/>
      <c r="F11" s="41"/>
      <c r="G11" s="41"/>
      <c r="H11" s="42"/>
      <c r="I11" s="43" t="s">
        <v>4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5" t="s">
        <v>45</v>
      </c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</row>
    <row r="12" customFormat="false" ht="22.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11" t="n">
        <v>1147</v>
      </c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59.25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1"/>
      <c r="H13" s="42"/>
      <c r="I13" s="43" t="s">
        <v>51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6" t="s">
        <v>52</v>
      </c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</row>
    <row r="14" customFormat="false" ht="23.25" hidden="false" customHeight="true" outlineLevel="0" collapsed="false">
      <c r="A14" s="41"/>
      <c r="B14" s="41"/>
      <c r="C14" s="41"/>
      <c r="D14" s="41"/>
      <c r="E14" s="41"/>
      <c r="F14" s="41"/>
      <c r="G14" s="41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11" t="n">
        <f aca="false">((44*1)+(6*5))/AZ8</f>
        <v>0.129370629370629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40.5" hidden="false" customHeight="true" outlineLevel="0" collapsed="false">
      <c r="A15" s="41" t="s">
        <v>53</v>
      </c>
      <c r="B15" s="41"/>
      <c r="C15" s="41"/>
      <c r="D15" s="41"/>
      <c r="E15" s="41"/>
      <c r="F15" s="41"/>
      <c r="G15" s="41"/>
      <c r="H15" s="42"/>
      <c r="I15" s="43" t="s">
        <v>54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6" t="s">
        <v>55</v>
      </c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1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11" t="n">
        <f aca="false">(6+1)/AZ8</f>
        <v>0.0122377622377622</v>
      </c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2.75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 t="s">
        <v>32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 t="s">
        <v>33</v>
      </c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</row>
  </sheetData>
  <mergeCells count="32">
    <mergeCell ref="A2:DA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4"/>
    <mergeCell ref="I13:AY14"/>
    <mergeCell ref="AZ13:DA13"/>
    <mergeCell ref="AZ14:DA14"/>
    <mergeCell ref="A15:G16"/>
    <mergeCell ref="I15:AY16"/>
    <mergeCell ref="AZ15:DA15"/>
    <mergeCell ref="AZ16:DA16"/>
    <mergeCell ref="A18:AM18"/>
    <mergeCell ref="AN18:BY18"/>
    <mergeCell ref="BZ18:DA18"/>
    <mergeCell ref="A19:AM19"/>
    <mergeCell ref="AN19:BY19"/>
    <mergeCell ref="BZ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5-04-27T09:28:14Z</cp:lastPrinted>
  <dcterms:modified xsi:type="dcterms:W3CDTF">2015-04-29T09:17:22Z</dcterms:modified>
  <cp:revision>0</cp:revision>
  <dc:subject/>
  <dc:title/>
</cp:coreProperties>
</file>