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1" activeTab="11"/>
  </bookViews>
  <sheets>
    <sheet name="1-3" sheetId="1" state="hidden" r:id="rId2"/>
    <sheet name="1-4" sheetId="2" state="hidden" r:id="rId3"/>
    <sheet name="1-5" sheetId="3" state="hidden" r:id="rId4"/>
    <sheet name="1-15" sheetId="4" state="hidden" r:id="rId5"/>
    <sheet name="1-16" sheetId="5" state="hidden" r:id="rId6"/>
    <sheet name="1-18-2" sheetId="6" state="hidden" r:id="rId7"/>
    <sheet name="1-21-3" sheetId="7" state="hidden" r:id="rId8"/>
    <sheet name="1-24" sheetId="8" state="hidden" r:id="rId9"/>
    <sheet name="1-25 " sheetId="9" state="hidden" r:id="rId10"/>
    <sheet name="2-1" sheetId="10" state="hidden" r:id="rId11"/>
    <sheet name="2-2" sheetId="11" state="hidden" r:id="rId12"/>
    <sheet name="на 2015 долгоср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Titles" vbProcedure="false">'1-15'!$7:$8</definedName>
    <definedName function="false" hidden="false" localSheetId="5" name="_xlnm.Print_Area" vbProcedure="false">'1-18-2'!$A$1:$G$66</definedName>
    <definedName function="false" hidden="false" localSheetId="5" name="_xlnm.Print_Titles" vbProcedure="false">'1-18-2'!$6:$9</definedName>
    <definedName function="false" hidden="false" localSheetId="6" name="_xlnm.Print_Area" vbProcedure="false">'1-21-3'!$A$1:$F$70</definedName>
    <definedName function="false" hidden="false" localSheetId="6" name="_xlnm.Print_Titles" vbProcedure="false">'1-21-3'!$8:$9</definedName>
    <definedName function="false" hidden="false" localSheetId="7" name="_xlnm.Print_Area" vbProcedure="false">'1-24'!$A$1:$G$45</definedName>
    <definedName function="false" hidden="false" localSheetId="8" name="_xlnm.Print_Area" vbProcedure="false">'1-25 '!$A$1:$E$44</definedName>
    <definedName function="false" hidden="false" localSheetId="0" name="_xlnm.Print_Area" vbProcedure="false">'1-3'!$A$1:$L$44</definedName>
    <definedName function="false" hidden="false" localSheetId="0" name="_xlnm.Print_Titles" vbProcedure="false">'1-3'!$7:$9</definedName>
    <definedName function="false" hidden="false" localSheetId="1" name="_xlnm.Print_Titles" vbProcedure="false">'1-4'!$5:$6</definedName>
    <definedName function="false" hidden="false" localSheetId="9" name="_xlnm.Print_Area" vbProcedure="false">'2-1'!$A$1:$G$71</definedName>
    <definedName function="false" hidden="false" localSheetId="9" name="_xlnm.Print_Titles" vbProcedure="false">'2-1'!$14:$16</definedName>
    <definedName function="false" hidden="false" localSheetId="10" name="_xlnm.Print_Area" vbProcedure="false">'2-2'!$A$1:$G$56</definedName>
    <definedName function="false" hidden="false" name="CHOK" vbProcedure="false">'[9]расчет НВВ РСК по RAB'!$A$8:$A$1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fil" vbProcedure="false">[10]Титульный!$F$15</definedName>
    <definedName function="false" hidden="false" name="god" vbProcedure="false">[11]Титульный!$F$9</definedName>
    <definedName function="false" hidden="false" name="org" vbProcedure="false">[10]Титульный!$F$13</definedName>
    <definedName function="false" hidden="false" name="region_name" vbProcedure="false">[11]Титульный!$F$7</definedName>
    <definedName function="false" hidden="false" name="S10_" vbProcedure="false">'[3]'!$L$1:$L$1048576</definedName>
    <definedName function="false" hidden="false" name="S11_" vbProcedure="false">'[3]'!$M$1:$M$1048576</definedName>
    <definedName function="false" hidden="false" name="S12_" vbProcedure="false">'[3]'!$N$1:$N$1048576</definedName>
    <definedName function="false" hidden="false" name="S13_" vbProcedure="false">'[3]'!$O$1:$O$1048576</definedName>
    <definedName function="false" hidden="false" name="S14_" vbProcedure="false">'[3]'!$P$1:$P$1048576</definedName>
    <definedName function="false" hidden="false" name="S15_" vbProcedure="false">'[3]'!$Q$1:$Q$1048576</definedName>
    <definedName function="false" hidden="false" name="S16_" vbProcedure="false">'[3]'!$R$1:$R$1048576</definedName>
    <definedName function="false" hidden="false" name="S17_" vbProcedure="false">'[3]'!$S$1:$S$1048576</definedName>
    <definedName function="false" hidden="false" name="S18_" vbProcedure="false">'[3]'!$T$1:$T$1048576</definedName>
    <definedName function="false" hidden="false" name="S19_" vbProcedure="false">'[3]'!$U$1:$U$1048576</definedName>
    <definedName function="false" hidden="false" name="S1_" vbProcedure="false">'[3]'!$C$1:$C$1048576</definedName>
    <definedName function="false" hidden="false" name="S20_" vbProcedure="false">'[3]'!$W$1:$W$1048576</definedName>
    <definedName function="false" hidden="false" name="S2_" vbProcedure="false">'[3]'!$D$1:$D$1048576</definedName>
    <definedName function="false" hidden="false" name="S3_" vbProcedure="false">'[3]'!$E$1:$E$1048576</definedName>
    <definedName function="false" hidden="false" name="S4_" vbProcedure="false">'[3]'!$F$1:$F$1048576</definedName>
    <definedName function="false" hidden="false" name="S5_" vbProcedure="false">'[3]'!$G$1:$G$1048576</definedName>
    <definedName function="false" hidden="false" name="S6_" vbProcedure="false">'[3]'!$H$1:$H$1048576</definedName>
    <definedName function="false" hidden="false" name="S7_" vbProcedure="false">'[3]'!$I$1:$I$1048576</definedName>
    <definedName function="false" hidden="false" name="S8_" vbProcedure="false">'[3]'!$J$1:$J$1048576</definedName>
    <definedName function="false" hidden="false" name="S9_" vbProcedure="false">'[3]'!$K$1:$K$1048576</definedName>
    <definedName function="false" hidden="false" name="SP1" vbProcedure="false">[2]FES!$A$1</definedName>
    <definedName function="false" hidden="false" name="SP10" vbProcedure="false">[2]FES!$A$1</definedName>
    <definedName function="false" hidden="false" name="SP11" vbProcedure="false">[2]FES!$A$1</definedName>
    <definedName function="false" hidden="false" name="SP12" vbProcedure="false">[2]FES!$A$1</definedName>
    <definedName function="false" hidden="false" name="SP13" vbProcedure="false">[2]FES!$A$1</definedName>
    <definedName function="false" hidden="false" name="SP14" vbProcedure="false">[2]FES!$A$1</definedName>
    <definedName function="false" hidden="false" name="SP15" vbProcedure="false">[2]FES!$A$1</definedName>
    <definedName function="false" hidden="false" name="SP16" vbProcedure="false">[2]FES!$A$1</definedName>
    <definedName function="false" hidden="false" name="SP17" vbProcedure="false">[2]FES!$A$1</definedName>
    <definedName function="false" hidden="false" name="SP18" vbProcedure="false">[2]FES!$A$1</definedName>
    <definedName function="false" hidden="false" name="SP19" vbProcedure="false">[2]FES!$A$1</definedName>
    <definedName function="false" hidden="false" name="SP2" vbProcedure="false">[2]FES!$A$1</definedName>
    <definedName function="false" hidden="false" name="SP20" vbProcedure="false">[2]FES!$A$1</definedName>
    <definedName function="false" hidden="false" name="SP3" vbProcedure="false">[2]FES!$A$1</definedName>
    <definedName function="false" hidden="false" name="SP4" vbProcedure="false">[2]FES!$A$1</definedName>
    <definedName function="false" hidden="false" name="SP5" vbProcedure="false">[2]FES!$A$1</definedName>
    <definedName function="false" hidden="false" name="SP7" vbProcedure="false">[2]FES!$A$1</definedName>
    <definedName function="false" hidden="false" name="SP8" vbProcedure="false">[2]FES!$A$1</definedName>
    <definedName function="false" hidden="false" name="SP9" vbProcedure="false">[2]FES!$A$1</definedName>
    <definedName function="false" hidden="false" name="\a" vbProcedure="false">'[3]'!$B$258</definedName>
    <definedName function="false" hidden="false" name="\m" vbProcedure="false">'[3]'!$F$1286</definedName>
    <definedName function="false" hidden="false" name="\n" vbProcedure="false">'[3]'!$I$2057</definedName>
    <definedName function="false" hidden="false" name="\o" vbProcedure="false">'[3]'!$J$2314</definedName>
    <definedName function="false" hidden="false" name="второй" vbProcedure="false">'[13]'!$D$10:$D$53</definedName>
    <definedName function="false" hidden="false" name="зпл" vbProcedure="false">зпл</definedName>
    <definedName function="false" hidden="false" name="ке" vbProcedure="false">ке</definedName>
    <definedName function="false" hidden="false" name="копия" vbProcedure="false">копия</definedName>
    <definedName function="false" hidden="false" name="нгл" vbProcedure="false">нгл</definedName>
    <definedName function="false" hidden="false" name="первый" vbProcedure="false">'[13]'!$D$9:$D$53</definedName>
    <definedName function="false" hidden="false" name="третий" vbProcedure="false">'[13]'!$D$10:$D$53</definedName>
    <definedName function="false" hidden="false" name="цу" vbProcedure="false">цу</definedName>
    <definedName function="false" hidden="false" name="четвертый" vbProcedure="false">'[13]'!$D$10:$D$52</definedName>
    <definedName function="false" hidden="false" localSheetId="4" name="CompOt" vbProcedure="false">CompOt</definedName>
    <definedName function="false" hidden="false" localSheetId="4" name="CompRas" vbProcedure="false">CompRas</definedName>
    <definedName function="false" hidden="false" localSheetId="4" name="ew" vbProcedure="false">ew</definedName>
    <definedName function="false" hidden="false" localSheetId="4" name="fg" vbProcedure="false">fg</definedName>
    <definedName function="false" hidden="false" localSheetId="4" name="ке" vbProcedure="false">ке</definedName>
    <definedName function="false" hidden="false" localSheetId="4" name="копия" vbProcedure="false">копия</definedName>
    <definedName function="false" hidden="false" localSheetId="4" name="цу" vbProcedure="false">цу</definedName>
    <definedName function="false" hidden="false" localSheetId="11" name="CompOt" vbProcedure="false">[1]!CompOt</definedName>
    <definedName function="false" hidden="false" localSheetId="11" name="CompRas" vbProcedure="false">[1]!CompRas</definedName>
    <definedName function="false" hidden="false" localSheetId="11" name="ew" vbProcedure="false">[1]!ew</definedName>
    <definedName function="false" hidden="false" localSheetId="11" name="fg" vbProcedure="false">[1]!fg</definedName>
    <definedName function="false" hidden="false" localSheetId="11" name="ке" vbProcedure="false">[1]!ке</definedName>
    <definedName function="false" hidden="false" localSheetId="11" name="цу" vbProcedure="false">[1]!цу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color rgb="FF000000"/>
            <rFont val="Tahoma"/>
            <family val="2"/>
            <charset val="204"/>
          </rPr>
          <t xml:space="preserve">Письмо Минэконом развития 05.10.2011. N21790-АК/ДО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54</xdr:rowOff>
              </xdr:from>
              <xdr:to>
                <xdr:col>3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= п.7/п.19/12*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25</xdr:rowOff>
              </xdr:from>
              <xdr:to>
                <xdr:col>5</xdr:col>
                <xdr:colOff>84</xdr:colOff>
                <xdr:row>94</xdr:row>
                <xdr:rowOff>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.22*п.19*12/п.13/1000+п.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5</xdr:col>
                <xdr:colOff>84</xdr:colOff>
                <xdr:row>109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gornov:
</t>
        </r>
        <r>
          <rPr>
            <sz val="8"/>
            <color rgb="FF000000"/>
            <rFont val="Tahoma"/>
            <family val="2"/>
            <charset val="204"/>
          </rPr>
          <t xml:space="preserve">е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9</xdr:rowOff>
              </xdr:from>
              <xdr:to>
                <xdr:col>4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isha:
</t>
        </r>
        <r>
          <rPr>
            <sz val="8"/>
            <color rgb="FF000000"/>
            <rFont val="Tahoma"/>
            <family val="2"/>
            <charset val="204"/>
          </rPr>
          <t xml:space="preserve">добавить имущество 2007 год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22</xdr:colOff>
                <xdr:row>74</xdr:row>
                <xdr:rowOff>9</xdr:rowOff>
              </xdr:from>
              <xdr:to>
                <xdr:col>9</xdr:col>
                <xdr:colOff>22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elezeneva:
</t>
        </r>
        <r>
          <rPr>
            <sz val="10"/>
            <color rgb="FF000000"/>
            <rFont val="Tahoma"/>
            <family val="2"/>
            <charset val="204"/>
          </rPr>
          <t xml:space="preserve">к п. 2.6. + 2.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2</xdr:rowOff>
              </xdr:from>
              <xdr:to>
                <xdr:col>3</xdr:col>
                <xdr:colOff>94</xdr:colOff>
                <xdr:row>24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elezeneva:
</t>
        </r>
        <r>
          <rPr>
            <sz val="10"/>
            <color rgb="FF000000"/>
            <rFont val="Tahoma"/>
            <family val="2"/>
            <charset val="204"/>
          </rPr>
          <t xml:space="preserve">к п. 2.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3</xdr:col>
                <xdr:colOff>94</xdr:colOff>
                <xdr:row>27</xdr:row>
                <xdr:rowOff>1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elezeneva:
</t>
        </r>
        <r>
          <rPr>
            <sz val="10"/>
            <color rgb="FF000000"/>
            <rFont val="Tahoma"/>
            <family val="2"/>
            <charset val="204"/>
          </rPr>
          <t xml:space="preserve">ко всем предыдущим выпл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3</xdr:col>
                <xdr:colOff>94</xdr:colOff>
                <xdr:row>33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elezeneva:
</t>
        </r>
        <r>
          <rPr>
            <sz val="10"/>
            <color rgb="FF000000"/>
            <rFont val="Tahoma"/>
            <family val="2"/>
            <charset val="204"/>
          </rPr>
          <t xml:space="preserve">п.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3</xdr:col>
                <xdr:colOff>94</xdr:colOff>
                <xdr:row>35</xdr:row>
                <xdr:rowOff>3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Selezeneva:
</t>
        </r>
        <r>
          <rPr>
            <sz val="10"/>
            <color rgb="FF000000"/>
            <rFont val="Tahoma"/>
            <family val="2"/>
            <charset val="204"/>
          </rPr>
          <t xml:space="preserve">в т.ч. ИТР - 93
 Рабочие - 3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70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ikhaylov1:
</t>
        </r>
        <r>
          <rPr>
            <sz val="8"/>
            <color rgb="FF000000"/>
            <rFont val="Tahoma"/>
            <family val="2"/>
            <charset val="204"/>
          </rPr>
          <t xml:space="preserve">мат-лы на капремонт + услуги по капремонту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11</xdr:rowOff>
              </xdr:from>
              <xdr:to>
                <xdr:col>5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gornov:
</t>
        </r>
        <r>
          <rPr>
            <sz val="8"/>
            <color rgb="FF000000"/>
            <rFont val="Tahoma"/>
            <family val="2"/>
            <charset val="204"/>
          </rPr>
          <t xml:space="preserve">взять таблицу у Софронова по регистрации
на 2005 г.?? М.б.выпадающие доходы?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89</xdr:colOff>
                <xdr:row>68</xdr:row>
                <xdr:rowOff>0</xdr:rowOff>
              </xdr:from>
              <xdr:to>
                <xdr:col>4</xdr:col>
                <xdr:colOff>30</xdr:colOff>
                <xdr:row>73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gornov:
</t>
        </r>
        <r>
          <rPr>
            <sz val="8"/>
            <color rgb="FF000000"/>
            <rFont val="Tahoma"/>
            <family val="2"/>
            <charset val="204"/>
          </rPr>
          <t xml:space="preserve">20% от прибы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5</xdr:row>
                <xdr:rowOff>14</xdr:rowOff>
              </xdr:from>
              <xdr:to>
                <xdr:col>9</xdr:col>
                <xdr:colOff>9</xdr:colOff>
                <xdr:row>59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agornov:
</t>
        </r>
        <r>
          <rPr>
            <sz val="8"/>
            <color rgb="FF000000"/>
            <rFont val="Tahoma"/>
            <family val="2"/>
            <charset val="204"/>
          </rPr>
          <t xml:space="preserve">ставка рефинансирования 11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60</xdr:row>
                <xdr:rowOff>2</xdr:rowOff>
              </xdr:from>
              <xdr:to>
                <xdr:col>9</xdr:col>
                <xdr:colOff>45</xdr:colOff>
                <xdr:row>6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7</xdr:row>
                <xdr:rowOff>6</xdr:rowOff>
              </xdr:from>
              <xdr:to>
                <xdr:col>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4" uniqueCount="668">
  <si>
    <t xml:space="preserve">Таблица N П 1.3</t>
  </si>
  <si>
    <t xml:space="preserve">Расчет</t>
  </si>
  <si>
    <t xml:space="preserve">технологического расхода электрической энергии</t>
  </si>
  <si>
    <t xml:space="preserve">(потерь) в электрических сетях ООО "Региональная сеть"</t>
  </si>
  <si>
    <t xml:space="preserve">на 2015 год</t>
  </si>
  <si>
    <t xml:space="preserve">Показатели </t>
  </si>
  <si>
    <t xml:space="preserve">Ед. изм. </t>
  </si>
  <si>
    <t xml:space="preserve">2014г</t>
  </si>
  <si>
    <t xml:space="preserve">Период регулирования </t>
  </si>
  <si>
    <t xml:space="preserve">ВН</t>
  </si>
  <si>
    <t xml:space="preserve">СН1</t>
  </si>
  <si>
    <t xml:space="preserve">СН2</t>
  </si>
  <si>
    <t xml:space="preserve">НН</t>
  </si>
  <si>
    <t xml:space="preserve">Всего </t>
  </si>
  <si>
    <t xml:space="preserve">Технические потери </t>
  </si>
  <si>
    <t xml:space="preserve">млн. кВт.ч </t>
  </si>
  <si>
    <t xml:space="preserve">Потери холостого хода в трансформаторах (а х б х в)</t>
  </si>
  <si>
    <t xml:space="preserve">Норматив потерь </t>
  </si>
  <si>
    <t xml:space="preserve">кВт/MBA </t>
  </si>
  <si>
    <t xml:space="preserve">Суммарная мощность трансформаторов </t>
  </si>
  <si>
    <t xml:space="preserve">МВА</t>
  </si>
  <si>
    <t xml:space="preserve">Продолжительность периода</t>
  </si>
  <si>
    <t xml:space="preserve">час</t>
  </si>
  <si>
    <t xml:space="preserve">Потери в БСКи СТК (а х б)</t>
  </si>
  <si>
    <t xml:space="preserve">млн. кВт ч </t>
  </si>
  <si>
    <t xml:space="preserve">тыс. кВт.ч в год/ шт. </t>
  </si>
  <si>
    <t xml:space="preserve">Количество БСКи СТК </t>
  </si>
  <si>
    <t xml:space="preserve">шт. </t>
  </si>
  <si>
    <t xml:space="preserve">Потери в   шунтирующих реакторах  (а х б) </t>
  </si>
  <si>
    <t xml:space="preserve">Количество </t>
  </si>
  <si>
    <t xml:space="preserve">Потери в СК и генераторах, работающих в режиме СК </t>
  </si>
  <si>
    <t xml:space="preserve">Потери в СК номинальной  мощностью _______ Мвар (а х б)   </t>
  </si>
  <si>
    <t xml:space="preserve">тыс. кВт ч в год/ шт. </t>
  </si>
  <si>
    <t xml:space="preserve">Количество СК</t>
  </si>
  <si>
    <t xml:space="preserve">Потери в измерительных ТТ и ТН</t>
  </si>
  <si>
    <t xml:space="preserve">Потери на корону, всего</t>
  </si>
  <si>
    <t xml:space="preserve">Потери на корону в линиях  напряжением _______ кВ (ахб)</t>
  </si>
  <si>
    <t xml:space="preserve">млн. кВт.ч в год/км </t>
  </si>
  <si>
    <t xml:space="preserve">Протяженность линий </t>
  </si>
  <si>
    <t xml:space="preserve">км </t>
  </si>
  <si>
    <t xml:space="preserve">Прочие потери</t>
  </si>
  <si>
    <t xml:space="preserve">Нагрузочные потери , всего</t>
  </si>
  <si>
    <t xml:space="preserve">Нагрузочные потери в сетях ВН, СН1, СН2 (а х б х в)</t>
  </si>
  <si>
    <t xml:space="preserve">% </t>
  </si>
  <si>
    <t xml:space="preserve">Поправочный коэффициент </t>
  </si>
  <si>
    <t xml:space="preserve">Отпуск в сеть ВН и СН </t>
  </si>
  <si>
    <t xml:space="preserve">Нагрузочные потери в сети НН (ахб)</t>
  </si>
  <si>
    <t xml:space="preserve">тыс.кВтч в год/км</t>
  </si>
  <si>
    <t xml:space="preserve">Протяженность линий 0,4 кВ </t>
  </si>
  <si>
    <t xml:space="preserve">Расходы электроэнергии на собственные нужды подстанций</t>
  </si>
  <si>
    <t xml:space="preserve">Потери, обусловленные погрешностями приборов учета  электроэнергии</t>
  </si>
  <si>
    <t xml:space="preserve">Итого </t>
  </si>
  <si>
    <t xml:space="preserve">                             </t>
  </si>
  <si>
    <t xml:space="preserve">Таблица N П 1.4</t>
  </si>
  <si>
    <t xml:space="preserve">Баланс электрической энергии в сети ВН, СН и НН ООО "Региональная сеть" на 2015 год, млн  кВтч</t>
  </si>
  <si>
    <t xml:space="preserve">млн. кВтч</t>
  </si>
  <si>
    <t xml:space="preserve">Период регулирования</t>
  </si>
  <si>
    <t xml:space="preserve">Всего</t>
  </si>
  <si>
    <t xml:space="preserve">СН 1</t>
  </si>
  <si>
    <t xml:space="preserve">СН 2</t>
  </si>
  <si>
    <t xml:space="preserve">L1</t>
  </si>
  <si>
    <t xml:space="preserve">Поступление эл.энергии в сеть, всего</t>
  </si>
  <si>
    <t xml:space="preserve">L1,1</t>
  </si>
  <si>
    <t xml:space="preserve">Поступление эл.энергии из смежной сети, всего</t>
  </si>
  <si>
    <t xml:space="preserve">L1,1 ВН</t>
  </si>
  <si>
    <t xml:space="preserve">Поступление эл.энергии из смежной сети высокого напряжения</t>
  </si>
  <si>
    <t xml:space="preserve">L 1,1 СН 1</t>
  </si>
  <si>
    <t xml:space="preserve">Поступление эл.энергии из смежной сети среднего 1-го напряжения</t>
  </si>
  <si>
    <t xml:space="preserve">L 1,1 СН 2</t>
  </si>
  <si>
    <t xml:space="preserve">Поступление эл.энергии из смежной сети среднего 2-го напряжения</t>
  </si>
  <si>
    <t xml:space="preserve">L 1,2</t>
  </si>
  <si>
    <t xml:space="preserve">Поступление эл.энергии из региональных электростанций</t>
  </si>
  <si>
    <t xml:space="preserve">L 1,3</t>
  </si>
  <si>
    <t xml:space="preserve">Поступление эл.энергии с оптового рынка</t>
  </si>
  <si>
    <t xml:space="preserve">L 1,4</t>
  </si>
  <si>
    <t xml:space="preserve">Поступление эл.энергии от других организаций розничного рынка</t>
  </si>
  <si>
    <t xml:space="preserve">L 2</t>
  </si>
  <si>
    <t xml:space="preserve">Потеря электроэнергии в сети</t>
  </si>
  <si>
    <t xml:space="preserve">L 2,1</t>
  </si>
  <si>
    <t xml:space="preserve">Потеря электроэнергии в сети, в % от отпуска</t>
  </si>
  <si>
    <t xml:space="preserve">L 3</t>
  </si>
  <si>
    <t xml:space="preserve">Расход электроэнергии на производственные и хознужды</t>
  </si>
  <si>
    <t xml:space="preserve">L 4</t>
  </si>
  <si>
    <t xml:space="preserve">Полезный отпуск из сети</t>
  </si>
  <si>
    <t xml:space="preserve">L 4,1</t>
  </si>
  <si>
    <t xml:space="preserve">Полезный отпуск из сети собственным потребителям</t>
  </si>
  <si>
    <t xml:space="preserve">L 4,1,1</t>
  </si>
  <si>
    <t xml:space="preserve">Полезный отпуск из сети потребителям, присоединеным к центру питания на генераторном напряжении</t>
  </si>
  <si>
    <t xml:space="preserve">L 4,2</t>
  </si>
  <si>
    <t xml:space="preserve">Полезный отпуск из сети потребителям оптового рынка</t>
  </si>
  <si>
    <t xml:space="preserve">L 4,3</t>
  </si>
  <si>
    <t xml:space="preserve">Сальдо переток в другие организации</t>
  </si>
  <si>
    <t xml:space="preserve">L 5</t>
  </si>
  <si>
    <t xml:space="preserve">Полезный отпуск из сети потребителям, присоединеным к сетям МСК (ФСК), но являющимся потребителями розничного рынка</t>
  </si>
  <si>
    <t xml:space="preserve">Таблица № П 1.5.</t>
  </si>
  <si>
    <t xml:space="preserve">Электрическая мощность по диапазонам напряжения ООО "Региональная сеть" г. Киров на 2015г.</t>
  </si>
  <si>
    <t xml:space="preserve">МВт</t>
  </si>
  <si>
    <t xml:space="preserve">п.п.</t>
  </si>
  <si>
    <t xml:space="preserve">Показатели       </t>
  </si>
  <si>
    <t xml:space="preserve">СН11</t>
  </si>
  <si>
    <t xml:space="preserve">1.  </t>
  </si>
  <si>
    <t xml:space="preserve">Поступление мощности  в сеть, ВСЕГО           </t>
  </si>
  <si>
    <t xml:space="preserve">1.1.</t>
  </si>
  <si>
    <t xml:space="preserve">из смежной сети         </t>
  </si>
  <si>
    <t xml:space="preserve">1.2.</t>
  </si>
  <si>
    <t xml:space="preserve">от электростанций ПЭ    </t>
  </si>
  <si>
    <t xml:space="preserve">от других поставщиков  (в т.ч. с оптового рынка)  </t>
  </si>
  <si>
    <t xml:space="preserve">от других организаций   </t>
  </si>
  <si>
    <t xml:space="preserve">2.  </t>
  </si>
  <si>
    <t xml:space="preserve">Потери в сети           </t>
  </si>
  <si>
    <t xml:space="preserve">то же в %               </t>
  </si>
  <si>
    <t xml:space="preserve">3.  </t>
  </si>
  <si>
    <t xml:space="preserve">Мощность на производственные и хозяйственные нужды </t>
  </si>
  <si>
    <t xml:space="preserve">4.  </t>
  </si>
  <si>
    <t xml:space="preserve">Полезный отпуск  мощности потребителям         </t>
  </si>
  <si>
    <t xml:space="preserve">4.1.</t>
  </si>
  <si>
    <t xml:space="preserve">в т.ч.  Заявленная    (расчетная)мощность      собственных потребителей,   пользующихся региональными электрическими сетями                        </t>
  </si>
  <si>
    <t xml:space="preserve">4.2.</t>
  </si>
  <si>
    <t xml:space="preserve">Заявленная    (расчетная) мощность     потребителей оптового рынка       </t>
  </si>
  <si>
    <t xml:space="preserve">4.3.</t>
  </si>
  <si>
    <t xml:space="preserve">в другие организации    </t>
  </si>
  <si>
    <t xml:space="preserve">Директор ООО "Региональная сеть"</t>
  </si>
  <si>
    <t xml:space="preserve">А.А. Широнин</t>
  </si>
  <si>
    <t xml:space="preserve">Таблица № П1.15</t>
  </si>
  <si>
    <t xml:space="preserve">Смета расходов </t>
  </si>
  <si>
    <t xml:space="preserve">по передаче электрической энергии ООО "Региональная сеть" на 2015 год</t>
  </si>
  <si>
    <t xml:space="preserve">тыс.руб.</t>
  </si>
  <si>
    <t xml:space="preserve">Наименование показателя</t>
  </si>
  <si>
    <t xml:space="preserve">Базовый период</t>
  </si>
  <si>
    <t xml:space="preserve">Период регул-я (без дефлятора)</t>
  </si>
  <si>
    <t xml:space="preserve">Сырье, основные материалы</t>
  </si>
  <si>
    <t xml:space="preserve">Вспомогательные материалы</t>
  </si>
  <si>
    <t xml:space="preserve">из них на ремонт</t>
  </si>
  <si>
    <t xml:space="preserve">Работы и услуги производственного характера</t>
  </si>
  <si>
    <t xml:space="preserve">4.</t>
  </si>
  <si>
    <t xml:space="preserve">Топливо на технологические цели</t>
  </si>
  <si>
    <t xml:space="preserve">Энергия</t>
  </si>
  <si>
    <t xml:space="preserve">5.1.</t>
  </si>
  <si>
    <t xml:space="preserve">Энергия на технологические цепи (покупная энергия Таблица N П1.12)</t>
  </si>
  <si>
    <t xml:space="preserve">5.2.</t>
  </si>
  <si>
    <t xml:space="preserve">Энергия на хозяйственные нужды</t>
  </si>
  <si>
    <t xml:space="preserve">6.</t>
  </si>
  <si>
    <t xml:space="preserve">Затраты на оплату труда</t>
  </si>
  <si>
    <t xml:space="preserve">7.</t>
  </si>
  <si>
    <t xml:space="preserve">Отчисления на социальные нужды</t>
  </si>
  <si>
    <t xml:space="preserve">8.</t>
  </si>
  <si>
    <t xml:space="preserve">Амортизация основных фондов</t>
  </si>
  <si>
    <t xml:space="preserve">Прочие затраты всего,  в том числе:</t>
  </si>
  <si>
    <t xml:space="preserve">9.1.</t>
  </si>
  <si>
    <t xml:space="preserve">Целевые средства на НИОКР</t>
  </si>
  <si>
    <t xml:space="preserve">9.2.</t>
  </si>
  <si>
    <t xml:space="preserve">Средства на страхование</t>
  </si>
  <si>
    <t xml:space="preserve">9.3</t>
  </si>
  <si>
    <t xml:space="preserve">Плата за предельно допустимые выбросы (сбросы)</t>
  </si>
  <si>
    <t xml:space="preserve">9.4.</t>
  </si>
  <si>
    <t xml:space="preserve">Абонентная плата РАО "ЕЭС России" (до утверждения перечня соответствующих услуг) (Таблица N П1.13)</t>
  </si>
  <si>
    <t xml:space="preserve">9.5.</t>
  </si>
  <si>
    <t xml:space="preserve">Капитальный ремонт ОС, выполненный сторонними организациями</t>
  </si>
  <si>
    <t xml:space="preserve">9.6</t>
  </si>
  <si>
    <t xml:space="preserve">Водный налог (ГЭС)</t>
  </si>
  <si>
    <t xml:space="preserve">9.7</t>
  </si>
  <si>
    <t xml:space="preserve">Непроизводственные расходы   (налоги и другие обязательные платежи и сборы)</t>
  </si>
  <si>
    <t xml:space="preserve">9.7.1.</t>
  </si>
  <si>
    <t xml:space="preserve">Налог на землю</t>
  </si>
  <si>
    <t xml:space="preserve">9.7.2</t>
  </si>
  <si>
    <t xml:space="preserve">Налог на пользователей автодорог</t>
  </si>
  <si>
    <t xml:space="preserve">9.7.3</t>
  </si>
  <si>
    <t xml:space="preserve">Налог с владельцев транспортных средств (транспортный налог)</t>
  </si>
  <si>
    <t xml:space="preserve">9.7.4</t>
  </si>
  <si>
    <t xml:space="preserve">Арендная плата за землю</t>
  </si>
  <si>
    <t xml:space="preserve">9.7.5</t>
  </si>
  <si>
    <t xml:space="preserve">Налог на имущество</t>
  </si>
  <si>
    <t xml:space="preserve">9.8.</t>
  </si>
  <si>
    <t xml:space="preserve">Другие затраты, относимые на себестоимость продукции, всего</t>
  </si>
  <si>
    <t xml:space="preserve">в т ч.</t>
  </si>
  <si>
    <t xml:space="preserve">9.8 1.</t>
  </si>
  <si>
    <t xml:space="preserve">Арендная плата</t>
  </si>
  <si>
    <t xml:space="preserve">9.8.2.</t>
  </si>
  <si>
    <t xml:space="preserve">Прочие услуги</t>
  </si>
  <si>
    <t xml:space="preserve">10.</t>
  </si>
  <si>
    <t xml:space="preserve">Итого расходов</t>
  </si>
  <si>
    <t xml:space="preserve">11.</t>
  </si>
  <si>
    <t xml:space="preserve">Недополученный по независящим причинам доход</t>
  </si>
  <si>
    <t xml:space="preserve">12.</t>
  </si>
  <si>
    <t xml:space="preserve">Избыток средств, полученный в предыдущем периоде регулирования</t>
  </si>
  <si>
    <t xml:space="preserve">13.</t>
  </si>
  <si>
    <t xml:space="preserve">Расчетные расходы по производству продукции (услуг)</t>
  </si>
  <si>
    <t xml:space="preserve">в том числе:</t>
  </si>
  <si>
    <t xml:space="preserve">13.1.</t>
  </si>
  <si>
    <t xml:space="preserve">- электрическая энергия</t>
  </si>
  <si>
    <t xml:space="preserve">13.1.1.</t>
  </si>
  <si>
    <t xml:space="preserve">производство электроэнергии</t>
  </si>
  <si>
    <t xml:space="preserve">13.1.2</t>
  </si>
  <si>
    <t xml:space="preserve">покупная электроэнергия</t>
  </si>
  <si>
    <t xml:space="preserve">13.1.3.</t>
  </si>
  <si>
    <t xml:space="preserve">передача электроэнергии</t>
  </si>
  <si>
    <t xml:space="preserve">13.2.</t>
  </si>
  <si>
    <t xml:space="preserve">- тепловая энергия</t>
  </si>
  <si>
    <t xml:space="preserve">13.2.1</t>
  </si>
  <si>
    <t xml:space="preserve">производство теплоэнергии</t>
  </si>
  <si>
    <t xml:space="preserve">13.2.2</t>
  </si>
  <si>
    <t xml:space="preserve">покупная теплоэнергия</t>
  </si>
  <si>
    <t xml:space="preserve">13.2.3</t>
  </si>
  <si>
    <t xml:space="preserve">передача теппоэнергии</t>
  </si>
  <si>
    <t xml:space="preserve">13.3.</t>
  </si>
  <si>
    <t xml:space="preserve">- прочая продукция</t>
  </si>
  <si>
    <t xml:space="preserve">Широнин А.А. </t>
  </si>
  <si>
    <t xml:space="preserve">Таблица № П 1.16</t>
  </si>
  <si>
    <t xml:space="preserve">Расчёт расходов на оплату труда</t>
  </si>
  <si>
    <t xml:space="preserve">персонала электрических сетей</t>
  </si>
  <si>
    <t xml:space="preserve">ООО  "Региональная сеть"</t>
  </si>
  <si>
    <t xml:space="preserve">тыс. руб.</t>
  </si>
  <si>
    <t xml:space="preserve">Показатели</t>
  </si>
  <si>
    <t xml:space="preserve">Ед.изм.</t>
  </si>
  <si>
    <t xml:space="preserve">Базовый период               2014 г.</t>
  </si>
  <si>
    <t xml:space="preserve">Период регулирования 2015 г. </t>
  </si>
  <si>
    <t xml:space="preserve">Численность</t>
  </si>
  <si>
    <t xml:space="preserve">Численность ППП</t>
  </si>
  <si>
    <t xml:space="preserve">чел</t>
  </si>
  <si>
    <t xml:space="preserve">Средняя оплата труда</t>
  </si>
  <si>
    <t xml:space="preserve">2.1.</t>
  </si>
  <si>
    <t xml:space="preserve">Тарифная ставка рабочего 1 разряда (на начало периода)</t>
  </si>
  <si>
    <t xml:space="preserve">руб</t>
  </si>
  <si>
    <t xml:space="preserve">2.2.</t>
  </si>
  <si>
    <t xml:space="preserve">Дефлятор по заработной плате</t>
  </si>
  <si>
    <t xml:space="preserve">2.3.</t>
  </si>
  <si>
    <t xml:space="preserve">Тарифная ставка рабочего 1 разряда с учётом дефлятора (на конец периода)</t>
  </si>
  <si>
    <t xml:space="preserve">2.4.</t>
  </si>
  <si>
    <t xml:space="preserve">Средняя ступень оплаты</t>
  </si>
  <si>
    <t xml:space="preserve">2.5.</t>
  </si>
  <si>
    <t xml:space="preserve">Тарифный коэффициент соответствующий ступени по оплате труда</t>
  </si>
  <si>
    <t xml:space="preserve">2.6.</t>
  </si>
  <si>
    <t xml:space="preserve">Среднемесячная тарифная ставка ППП</t>
  </si>
  <si>
    <t xml:space="preserve">2.7.</t>
  </si>
  <si>
    <t xml:space="preserve">Выплаты, связанные с режимом работы с условиями труда 1 работника</t>
  </si>
  <si>
    <t xml:space="preserve">2.7.1.</t>
  </si>
  <si>
    <t xml:space="preserve">процент выплаты</t>
  </si>
  <si>
    <t xml:space="preserve">%</t>
  </si>
  <si>
    <t xml:space="preserve">2.7.2.</t>
  </si>
  <si>
    <t xml:space="preserve">сумма выплат</t>
  </si>
  <si>
    <t xml:space="preserve">2.8.</t>
  </si>
  <si>
    <t xml:space="preserve">Текущее премирование</t>
  </si>
  <si>
    <t xml:space="preserve">2.8.1.</t>
  </si>
  <si>
    <t xml:space="preserve">2.8.2.</t>
  </si>
  <si>
    <t xml:space="preserve">2.9.</t>
  </si>
  <si>
    <t xml:space="preserve">Вознаграждение за выслугу лет</t>
  </si>
  <si>
    <t xml:space="preserve">2.9.1.</t>
  </si>
  <si>
    <t xml:space="preserve">2.9.2.</t>
  </si>
  <si>
    <t xml:space="preserve">2.10.</t>
  </si>
  <si>
    <t xml:space="preserve">Выплата по итогам года</t>
  </si>
  <si>
    <t xml:space="preserve">2.10.1.</t>
  </si>
  <si>
    <t xml:space="preserve">2.10.2.</t>
  </si>
  <si>
    <t xml:space="preserve">2.11.</t>
  </si>
  <si>
    <t xml:space="preserve">Выплаты по районному коэффициенту и северные надбавки</t>
  </si>
  <si>
    <t xml:space="preserve">2.11.1.</t>
  </si>
  <si>
    <t xml:space="preserve">2.11.2.</t>
  </si>
  <si>
    <t xml:space="preserve">2.12.</t>
  </si>
  <si>
    <t xml:space="preserve">Материальная помощь к отпуску</t>
  </si>
  <si>
    <t xml:space="preserve">2.12.1.</t>
  </si>
  <si>
    <t xml:space="preserve">2.12.2.</t>
  </si>
  <si>
    <t xml:space="preserve">Итого среднемесячная оплата труда на 1 работника</t>
  </si>
  <si>
    <t xml:space="preserve">3.</t>
  </si>
  <si>
    <t xml:space="preserve">Расчёт средств на оплату труда ППП (включенного в себестоимость)</t>
  </si>
  <si>
    <t xml:space="preserve">3.1.</t>
  </si>
  <si>
    <t xml:space="preserve">Льготный проезд к месту отдыха</t>
  </si>
  <si>
    <t xml:space="preserve">тыс.руб</t>
  </si>
  <si>
    <t xml:space="preserve">3.2.</t>
  </si>
  <si>
    <t xml:space="preserve">По постановлению от 03.11.94г. № 1206</t>
  </si>
  <si>
    <t xml:space="preserve">3.3.</t>
  </si>
  <si>
    <t xml:space="preserve">Итого средства на оплату труда ППП</t>
  </si>
  <si>
    <t xml:space="preserve">Расчёт средств на оплату труда непромышленного персонала (включенного в балансовую прибыль)</t>
  </si>
  <si>
    <t xml:space="preserve">Численность, принятая для расчёта (базовый период - фактическая)</t>
  </si>
  <si>
    <t xml:space="preserve">Среднемесячная оплата труда на 1 работника</t>
  </si>
  <si>
    <t xml:space="preserve">4.4.</t>
  </si>
  <si>
    <t xml:space="preserve">4.5.</t>
  </si>
  <si>
    <t xml:space="preserve">Итого средства на оплату труда непромышленного персонала</t>
  </si>
  <si>
    <t xml:space="preserve">5.</t>
  </si>
  <si>
    <t xml:space="preserve">Расчёт по денежным выплатам</t>
  </si>
  <si>
    <t xml:space="preserve">Численность всего, принятая для расчёта (базовый период - фактическая)</t>
  </si>
  <si>
    <t xml:space="preserve">Денежные выплаты на 1 работника</t>
  </si>
  <si>
    <t xml:space="preserve">5.3.</t>
  </si>
  <si>
    <t xml:space="preserve">Итого по денежным выплатам</t>
  </si>
  <si>
    <t xml:space="preserve">Итого средства на потребление</t>
  </si>
  <si>
    <t xml:space="preserve">Среднемесячный доход на 1 работника</t>
  </si>
  <si>
    <t xml:space="preserve">Таблица № П 1.18.2</t>
  </si>
  <si>
    <t xml:space="preserve">     Калькуляция расходов, связанных с передачей</t>
  </si>
  <si>
    <t xml:space="preserve">электрической энергии по электрическим сетям ООО "Регональная сеть" на 2015 года </t>
  </si>
  <si>
    <t xml:space="preserve">тыс. руб. </t>
  </si>
  <si>
    <t xml:space="preserve">Калькуляционные статьи затрат</t>
  </si>
  <si>
    <t xml:space="preserve">всего</t>
  </si>
  <si>
    <t xml:space="preserve">из них расходы на сбыт</t>
  </si>
  <si>
    <t xml:space="preserve">1.</t>
  </si>
  <si>
    <t xml:space="preserve">Основная оплата труда производственных рабочих</t>
  </si>
  <si>
    <t xml:space="preserve">2.</t>
  </si>
  <si>
    <t xml:space="preserve">Дополнительная оплата труда производственных рабочих</t>
  </si>
  <si>
    <t xml:space="preserve">Отчисления на социальные нужды с оплаты производственных рабочих</t>
  </si>
  <si>
    <t xml:space="preserve">Расходы по содержанию и эксплуатации оборудования, в том числе:</t>
  </si>
  <si>
    <t xml:space="preserve">Амортизация производственного оборудования</t>
  </si>
  <si>
    <t xml:space="preserve">Аморт</t>
  </si>
  <si>
    <t xml:space="preserve">СН</t>
  </si>
  <si>
    <t xml:space="preserve">Капитальный ремонт оборудования</t>
  </si>
  <si>
    <t xml:space="preserve">Другие расходы по содержанию и текущему ремонту оборудования</t>
  </si>
  <si>
    <t xml:space="preserve">Расходы по подготовке и освоению производства (пусковые работы)</t>
  </si>
  <si>
    <t xml:space="preserve">Цеховые расходы</t>
  </si>
  <si>
    <t xml:space="preserve">материалы</t>
  </si>
  <si>
    <t xml:space="preserve">амортизация</t>
  </si>
  <si>
    <t xml:space="preserve">зарплата</t>
  </si>
  <si>
    <t xml:space="preserve">отчисления</t>
  </si>
  <si>
    <t xml:space="preserve">услуги</t>
  </si>
  <si>
    <t xml:space="preserve">Общехозяйственные   расходы, всего, 
в том числе:</t>
  </si>
  <si>
    <t xml:space="preserve">7.1.</t>
  </si>
  <si>
    <t xml:space="preserve">7.2.</t>
  </si>
  <si>
    <t xml:space="preserve">7.3.</t>
  </si>
  <si>
    <t xml:space="preserve">Плата за предельно допустимые выбросы (сбросы) загрязняющих веществ</t>
  </si>
  <si>
    <t xml:space="preserve">7.4</t>
  </si>
  <si>
    <t xml:space="preserve">Отчисления в ремонтный фонд в случае его формирования</t>
  </si>
  <si>
    <t xml:space="preserve">7.5.</t>
  </si>
  <si>
    <t xml:space="preserve">Непроизводственные расходы (налоги и другие обязательные платежи и сборы) всего, 
в том числе:</t>
  </si>
  <si>
    <t xml:space="preserve"> налог на землю (арендная плата на землю)</t>
  </si>
  <si>
    <t xml:space="preserve">- транспортный налог </t>
  </si>
  <si>
    <t xml:space="preserve"> - налог на пользователей автодорог</t>
  </si>
  <si>
    <t xml:space="preserve"> - арендная плата за землю</t>
  </si>
  <si>
    <t xml:space="preserve"> - налог на имущество</t>
  </si>
  <si>
    <t xml:space="preserve">7.6.</t>
  </si>
  <si>
    <t xml:space="preserve">Другие затраты, относимые на себестоимость продукции, всего, в том числе:</t>
  </si>
  <si>
    <t xml:space="preserve">7.6.1.</t>
  </si>
  <si>
    <t xml:space="preserve">7.6.2</t>
  </si>
  <si>
    <t xml:space="preserve">Заработная плата</t>
  </si>
  <si>
    <t xml:space="preserve">7.6.3</t>
  </si>
  <si>
    <t xml:space="preserve">7.6.4</t>
  </si>
  <si>
    <t xml:space="preserve">Амортизация </t>
  </si>
  <si>
    <t xml:space="preserve">7.6.5.</t>
  </si>
  <si>
    <t xml:space="preserve">Материалы</t>
  </si>
  <si>
    <t xml:space="preserve">7.6.6</t>
  </si>
  <si>
    <t xml:space="preserve">Прочие</t>
  </si>
  <si>
    <t xml:space="preserve">9.</t>
  </si>
  <si>
    <t xml:space="preserve">Итого производственные расходы</t>
  </si>
  <si>
    <t xml:space="preserve">в том числе</t>
  </si>
  <si>
    <t xml:space="preserve">Полезный отпуск электроэнергии, млн. кВт. ч</t>
  </si>
  <si>
    <t xml:space="preserve">Удельные расходы,  руб. /тыс. кВт.ч</t>
  </si>
  <si>
    <t xml:space="preserve">Условно - постоянные затраты, в том числе:</t>
  </si>
  <si>
    <t xml:space="preserve">Сумма общехозяйственных расходов</t>
  </si>
  <si>
    <t xml:space="preserve">14.</t>
  </si>
  <si>
    <t xml:space="preserve">Оплата за услуги по организации функцианирования и развитию ЕЭС России, оперативно-диспетчерскому управлению в электроэнергетике, организации функционирования торговой системы оптового рынка электрической энергии (мощности), передачи электрической энергии по единой национальной (общероссийской) электрической сети</t>
  </si>
  <si>
    <t xml:space="preserve">Таблицам П № 1.21.3</t>
  </si>
  <si>
    <t xml:space="preserve">балансовой прибыли, принимаемой при установлении</t>
  </si>
  <si>
    <t xml:space="preserve">тарифов на передачу электрической энергии</t>
  </si>
  <si>
    <t xml:space="preserve">ООО "Региональная сеть» на 2015 года</t>
  </si>
  <si>
    <t xml:space="preserve">Наименование</t>
  </si>
  <si>
    <t xml:space="preserve">2010г.</t>
  </si>
  <si>
    <t xml:space="preserve">3 месяца 2010 года</t>
  </si>
  <si>
    <t xml:space="preserve">Бух</t>
  </si>
  <si>
    <t xml:space="preserve">Нал</t>
  </si>
  <si>
    <t xml:space="preserve">Прибыль на развитие производства</t>
  </si>
  <si>
    <t xml:space="preserve">в том числе: капитальные вложения</t>
  </si>
  <si>
    <t xml:space="preserve">Прибыль на социальное развитие</t>
  </si>
  <si>
    <t xml:space="preserve">в том числе социальное развитие</t>
  </si>
  <si>
    <t xml:space="preserve">путевки в детские лагеря</t>
  </si>
  <si>
    <t xml:space="preserve">благотворительные акции детям</t>
  </si>
  <si>
    <t xml:space="preserve">материальная помощь пенсионерам</t>
  </si>
  <si>
    <t xml:space="preserve">благотворительность и спонсорская помощь</t>
  </si>
  <si>
    <t xml:space="preserve">новогодние подарки детям</t>
  </si>
  <si>
    <t xml:space="preserve">культурно-массовые мероприятия</t>
  </si>
  <si>
    <t xml:space="preserve">программа социального развития (прочие)</t>
  </si>
  <si>
    <t xml:space="preserve">отчисления на содержание профсоюза</t>
  </si>
  <si>
    <t xml:space="preserve">прочие </t>
  </si>
  <si>
    <t xml:space="preserve">Прибыль на поощрение и страховые взносы</t>
  </si>
  <si>
    <t xml:space="preserve">Дивиденды по акциям (отчисления Администрации г. Кирова)</t>
  </si>
  <si>
    <t xml:space="preserve">Прибыль на прочие цели</t>
  </si>
  <si>
    <t xml:space="preserve"> % за пользование кредитом</t>
  </si>
  <si>
    <t xml:space="preserve"> другие, в том числе:</t>
  </si>
  <si>
    <t xml:space="preserve">убытки от списания ОС</t>
  </si>
  <si>
    <t xml:space="preserve"> </t>
  </si>
  <si>
    <t xml:space="preserve">списание дебиторской задолженности, безнадежной к взысканию</t>
  </si>
  <si>
    <t xml:space="preserve">расходы, относящиеся к прошлым отчетным периодам</t>
  </si>
  <si>
    <t xml:space="preserve">Межевание границ землепользования</t>
  </si>
  <si>
    <t xml:space="preserve">резерв по сомнительной задолженности </t>
  </si>
  <si>
    <t xml:space="preserve">нотариальные услуги </t>
  </si>
  <si>
    <t xml:space="preserve">ущерб</t>
  </si>
  <si>
    <t xml:space="preserve">Плата за предоставление сведений в  Гос. Реестре    </t>
  </si>
  <si>
    <t xml:space="preserve">Списаны материалы  израсходованные на собственные нужды, в т.ч. НДС</t>
  </si>
  <si>
    <t xml:space="preserve">6</t>
  </si>
  <si>
    <t xml:space="preserve">Прибыль, облагаемая налогом</t>
  </si>
  <si>
    <t xml:space="preserve">1-5+7</t>
  </si>
  <si>
    <t xml:space="preserve">Налоги, сборы, платежи  всего</t>
  </si>
  <si>
    <t xml:space="preserve">    на прибыль</t>
  </si>
  <si>
    <t xml:space="preserve">    на прибыль переходного периода</t>
  </si>
  <si>
    <t xml:space="preserve">    на имущество</t>
  </si>
  <si>
    <t xml:space="preserve">    плата за выбросы загрязняющих веществ</t>
  </si>
  <si>
    <t xml:space="preserve">другие налоги и обязательные сборы и платежи :</t>
  </si>
  <si>
    <t xml:space="preserve">Прибыль от товарной продукции, в том числе:</t>
  </si>
  <si>
    <t xml:space="preserve">8.1.</t>
  </si>
  <si>
    <t xml:space="preserve">Отнесенная на сбытовую деятельность</t>
  </si>
  <si>
    <t xml:space="preserve">8.2.</t>
  </si>
  <si>
    <t xml:space="preserve">Выпадающие доходы от технологического присоединения</t>
  </si>
  <si>
    <t xml:space="preserve">Директор ООО "Регионльная сеть"</t>
  </si>
  <si>
    <t xml:space="preserve">Таблица N П 1.24</t>
  </si>
  <si>
    <t xml:space="preserve">платы за услуги по содержанию электрических сетей ООО "Региональная сеть" на 2015 года</t>
  </si>
  <si>
    <t xml:space="preserve">п. п.</t>
  </si>
  <si>
    <t xml:space="preserve">Единицы измерения</t>
  </si>
  <si>
    <t xml:space="preserve">из них на сбыт</t>
  </si>
  <si>
    <t xml:space="preserve">Расходы, отнесенные на         передачу электрической энергии      (п. 11 табл. П. 1.18.2)</t>
  </si>
  <si>
    <t xml:space="preserve">1.1</t>
  </si>
  <si>
    <t xml:space="preserve">1.2</t>
  </si>
  <si>
    <t xml:space="preserve">в том числе СН 1</t>
  </si>
  <si>
    <t xml:space="preserve">в том числе СН 11</t>
  </si>
  <si>
    <t xml:space="preserve">1.3.</t>
  </si>
  <si>
    <t xml:space="preserve">Прибыль, отнесенная на передачу электрической энергии (п. 8 табл. П. 1.21.3)</t>
  </si>
  <si>
    <t xml:space="preserve">Рентабельность (п. 2 /п. 1 х100%)</t>
  </si>
  <si>
    <t xml:space="preserve">4</t>
  </si>
  <si>
    <t xml:space="preserve">Необходимая валовая выручка, отнесенная на передачу электрической энергии (п. 1 + п. 2)</t>
  </si>
  <si>
    <t xml:space="preserve">4.1</t>
  </si>
  <si>
    <t xml:space="preserve">Плата за услуги на содержание электрических сетей по диапазонам напряжения в расчете на 1 МВт согласно формулам (31)- (33)</t>
  </si>
  <si>
    <t xml:space="preserve">руб./МВт.мес</t>
  </si>
  <si>
    <t xml:space="preserve">5.1</t>
  </si>
  <si>
    <t xml:space="preserve">5.2</t>
  </si>
  <si>
    <t xml:space="preserve">5.3</t>
  </si>
  <si>
    <t xml:space="preserve">Плата за услуги на содержание электрических сетей по диапазонам напряжения в расчете на 1 МВт согласно формулам (34) -(36)</t>
  </si>
  <si>
    <t xml:space="preserve">руб./МВт.ч.</t>
  </si>
  <si>
    <t xml:space="preserve">6.1.</t>
  </si>
  <si>
    <t xml:space="preserve">6.2</t>
  </si>
  <si>
    <t xml:space="preserve">6.3</t>
  </si>
  <si>
    <t xml:space="preserve">7 </t>
  </si>
  <si>
    <t xml:space="preserve">Одноставочный индивидуальный тариф согласно формуле (13.4)</t>
  </si>
  <si>
    <t xml:space="preserve">Таблица N П1.25</t>
  </si>
  <si>
    <t xml:space="preserve">ставки по оплате технологического расхода</t>
  </si>
  <si>
    <t xml:space="preserve">(потерь) электрической энергии на ее передачу по сетям</t>
  </si>
  <si>
    <t xml:space="preserve">ООО "Региональная сеть" на 2015 года</t>
  </si>
  <si>
    <t xml:space="preserve">1</t>
  </si>
  <si>
    <t xml:space="preserve">Ставка за электроэнергию тарифа покупки</t>
  </si>
  <si>
    <t xml:space="preserve">руб./ МВт. ч</t>
  </si>
  <si>
    <t xml:space="preserve">Отпуск электрической энергии в сеть с учетом величины сальдо - перетока электроэнергии</t>
  </si>
  <si>
    <t xml:space="preserve">млн. кВт. ч</t>
  </si>
  <si>
    <t xml:space="preserve">2.1</t>
  </si>
  <si>
    <t xml:space="preserve">2.2</t>
  </si>
  <si>
    <t xml:space="preserve">2.3</t>
  </si>
  <si>
    <t xml:space="preserve">Потери электрической энергии</t>
  </si>
  <si>
    <t xml:space="preserve">3.1</t>
  </si>
  <si>
    <t xml:space="preserve">3.2</t>
  </si>
  <si>
    <t xml:space="preserve">3.3</t>
  </si>
  <si>
    <t xml:space="preserve">Полезный отпуск электрической энергии</t>
  </si>
  <si>
    <t xml:space="preserve">4.2</t>
  </si>
  <si>
    <t xml:space="preserve">4.3</t>
  </si>
  <si>
    <t xml:space="preserve">Расходы на компенсацию потерь</t>
  </si>
  <si>
    <t xml:space="preserve">Ставка на  оплату технологического расхода (потерь) электрической энергии на ее передачу по сетям</t>
  </si>
  <si>
    <t xml:space="preserve">6.1</t>
  </si>
  <si>
    <t xml:space="preserve">условных единиц для распределения общей необходимой валовой</t>
  </si>
  <si>
    <t xml:space="preserve">Расчет выручки на содержание электрических сетей по уровням напряжения </t>
  </si>
  <si>
    <t xml:space="preserve">МУП "Горэлектросеть" на 2015 год</t>
  </si>
  <si>
    <t xml:space="preserve">Система условных единиц для распределения общей суммы тарифной выручки</t>
  </si>
  <si>
    <t xml:space="preserve">   </t>
  </si>
  <si>
    <t xml:space="preserve">по классам напряжения</t>
  </si>
  <si>
    <t xml:space="preserve">Таблица № П2.1.</t>
  </si>
  <si>
    <t xml:space="preserve">Объем воздушных линий электропередач (ВЛЭП) и кабельных линий электропередач (КЛЭП) в</t>
  </si>
  <si>
    <t xml:space="preserve">условных единицах в зависимости от протяженности, напряжения, конструктивного</t>
  </si>
  <si>
    <t xml:space="preserve">использования и материала опор</t>
  </si>
  <si>
    <t xml:space="preserve">Напряжение кВ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 км</t>
  </si>
  <si>
    <t xml:space="preserve">км</t>
  </si>
  <si>
    <t xml:space="preserve">у</t>
  </si>
  <si>
    <t xml:space="preserve">7=5х6/100</t>
  </si>
  <si>
    <t xml:space="preserve">ВЛЭП</t>
  </si>
  <si>
    <t xml:space="preserve">-</t>
  </si>
  <si>
    <t xml:space="preserve">металл</t>
  </si>
  <si>
    <t xml:space="preserve">400-500</t>
  </si>
  <si>
    <t xml:space="preserve">ж/бетон</t>
  </si>
  <si>
    <t xml:space="preserve">дерево</t>
  </si>
  <si>
    <t xml:space="preserve">110-150</t>
  </si>
  <si>
    <t xml:space="preserve">КЛЭП</t>
  </si>
  <si>
    <t xml:space="preserve">ВН, всего</t>
  </si>
  <si>
    <t xml:space="preserve">1-20</t>
  </si>
  <si>
    <t xml:space="preserve">дерево на ж/б пасынках</t>
  </si>
  <si>
    <t xml:space="preserve">20-35</t>
  </si>
  <si>
    <t xml:space="preserve">3-10</t>
  </si>
  <si>
    <t xml:space="preserve">СН, всего</t>
  </si>
  <si>
    <t xml:space="preserve">0,4 кВ</t>
  </si>
  <si>
    <t xml:space="preserve">дерево на  ж/б пасынках</t>
  </si>
  <si>
    <t xml:space="preserve">ж/бетон,</t>
  </si>
  <si>
    <t xml:space="preserve">до 1 кВ</t>
  </si>
  <si>
    <t xml:space="preserve">НН, всего</t>
  </si>
  <si>
    <t xml:space="preserve">Примечание. При расчете условных единиц протяженность ВЛЭП - 0,4 кВ от линии до ввода</t>
  </si>
  <si>
    <t xml:space="preserve">в здании не учитывается.</t>
  </si>
  <si>
    <t xml:space="preserve">Условные единицы по ВЛЭП - 0,4 кВ учитывают трудозатраты на обслуживание и</t>
  </si>
  <si>
    <t xml:space="preserve">ремонт:</t>
  </si>
  <si>
    <t xml:space="preserve">а) воздушных линий в здании и</t>
  </si>
  <si>
    <t xml:space="preserve">б) линий с совместной подвеской проводов.</t>
  </si>
  <si>
    <t xml:space="preserve">Условные единицы по ВЛЭП - 0,4 кВ учитывают трудозатраты оперативного</t>
  </si>
  <si>
    <t xml:space="preserve">персонала распределительных сетей 0,4 - 20 кВ.</t>
  </si>
  <si>
    <t xml:space="preserve">Кабельные вводы учтены в условных единицах КЛЭП напряжением до 1 кВ.</t>
  </si>
  <si>
    <t xml:space="preserve">Таблица N П 2.2</t>
  </si>
  <si>
    <t xml:space="preserve">Объем подстанций 35 - 1150 кВ, трансформаторных подстанций (ТП), комплексных трансформаторных подстанций (КТП) </t>
  </si>
  <si>
    <t xml:space="preserve">и распределительных пунктов (РП) 0,4 - 20 кВ в условных единицах</t>
  </si>
  <si>
    <t xml:space="preserve">Единица измерения</t>
  </si>
  <si>
    <t xml:space="preserve">Напряжение, кВ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 изм.</t>
  </si>
  <si>
    <t xml:space="preserve">ед. изм.</t>
  </si>
  <si>
    <t xml:space="preserve">7 = 5 x 6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400 - 500</t>
  </si>
  <si>
    <t xml:space="preserve">18</t>
  </si>
  <si>
    <t xml:space="preserve">Воздушный выключатель</t>
  </si>
  <si>
    <t xml:space="preserve">3 фазы</t>
  </si>
  <si>
    <t xml:space="preserve">Масляный выключатель</t>
  </si>
  <si>
    <t xml:space="preserve"> - "  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четырехтрансформаторные подстанции 34/0,4кВ</t>
  </si>
  <si>
    <t xml:space="preserve">п/ст</t>
  </si>
  <si>
    <t xml:space="preserve">Итого</t>
  </si>
  <si>
    <t xml:space="preserve">сн</t>
  </si>
  <si>
    <t xml:space="preserve">нн</t>
  </si>
  <si>
    <t xml:space="preserve">Приложение 1</t>
  </si>
  <si>
    <t xml:space="preserve">Предложение по размерам тарифов на услуги на передачу электрической энергии по сетям ООО "Региональная сеть" на 2015 г</t>
  </si>
  <si>
    <t xml:space="preserve">№ п.п.</t>
  </si>
  <si>
    <t xml:space="preserve">Факт 4 кв 2013 г.</t>
  </si>
  <si>
    <t xml:space="preserve">Решение РСТ от 09.08.13г              N 27/1
</t>
  </si>
  <si>
    <t xml:space="preserve">Решение РСТ от 20.12.13г              N 49/10
</t>
  </si>
  <si>
    <t xml:space="preserve">2014 (базовый уровень)</t>
  </si>
  <si>
    <t xml:space="preserve">Предложение ООО "Региональная сеть" на 2015г</t>
  </si>
  <si>
    <t xml:space="preserve">Расчет коэффициента индексации</t>
  </si>
  <si>
    <t xml:space="preserve">Инфляция (индекс потребительских  цен)</t>
  </si>
  <si>
    <t xml:space="preserve">Индекс эффективности подконтрольных расходов</t>
  </si>
  <si>
    <t xml:space="preserve">Количество активов</t>
  </si>
  <si>
    <t xml:space="preserve">у.е.</t>
  </si>
  <si>
    <t xml:space="preserve">1.4.</t>
  </si>
  <si>
    <t xml:space="preserve">Индекс изменения количества активов</t>
  </si>
  <si>
    <t xml:space="preserve">1.5.</t>
  </si>
  <si>
    <t xml:space="preserve">Коэффициент эластичности подконтрольных расходов по количеству активов</t>
  </si>
  <si>
    <t xml:space="preserve">1.7.</t>
  </si>
  <si>
    <t xml:space="preserve">ИТОГО коэффициент индексации</t>
  </si>
  <si>
    <t xml:space="preserve">2</t>
  </si>
  <si>
    <t xml:space="preserve">Расчет подконтрольных расходов</t>
  </si>
  <si>
    <t xml:space="preserve">Материальные затраты</t>
  </si>
  <si>
    <t xml:space="preserve">2.1.1.</t>
  </si>
  <si>
    <t xml:space="preserve">Сырье, материалы, запасные части, инструмент, топливо</t>
  </si>
  <si>
    <t xml:space="preserve">в т.ч. на ремонт</t>
  </si>
  <si>
    <t xml:space="preserve">2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Расходы на оплату труда</t>
  </si>
  <si>
    <t xml:space="preserve">численность</t>
  </si>
  <si>
    <t xml:space="preserve">Прочие расходы производственного  характера, всего</t>
  </si>
  <si>
    <t xml:space="preserve">2.3.1.</t>
  </si>
  <si>
    <t xml:space="preserve">Ремонт основных фондов</t>
  </si>
  <si>
    <t xml:space="preserve">2.3.2.</t>
  </si>
  <si>
    <t xml:space="preserve">Оплата работ и услуг сторонних организаций</t>
  </si>
  <si>
    <t xml:space="preserve">2.3.2.1</t>
  </si>
  <si>
    <t xml:space="preserve">страхование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Транспортные услуги</t>
  </si>
  <si>
    <t xml:space="preserve">2.3.2.4</t>
  </si>
  <si>
    <t xml:space="preserve">Услуги банка</t>
  </si>
  <si>
    <t xml:space="preserve">2.3.2.5</t>
  </si>
  <si>
    <t xml:space="preserve">Прочие услуги сторонних организаций</t>
  </si>
  <si>
    <t xml:space="preserve">2.3.3.</t>
  </si>
  <si>
    <t xml:space="preserve">Расходы на командировки</t>
  </si>
  <si>
    <t xml:space="preserve">2.3.4.</t>
  </si>
  <si>
    <t xml:space="preserve">Расходы на подготовку кадров</t>
  </si>
  <si>
    <t xml:space="preserve">2.3.5.</t>
  </si>
  <si>
    <t xml:space="preserve">Расходы на обеспечение нормальных условий труда и мер по технике безопасности</t>
  </si>
  <si>
    <t xml:space="preserve">2.3.6.</t>
  </si>
  <si>
    <t xml:space="preserve">Расходы на страхование</t>
  </si>
  <si>
    <t xml:space="preserve">2.3.7.</t>
  </si>
  <si>
    <t xml:space="preserve">Другие прочие расходы</t>
  </si>
  <si>
    <t xml:space="preserve">2.3.7.1.</t>
  </si>
  <si>
    <t xml:space="preserve">в т.ч. Арендная плата</t>
  </si>
  <si>
    <t xml:space="preserve">2.3.7.2.</t>
  </si>
  <si>
    <t xml:space="preserve">прочие</t>
  </si>
  <si>
    <t xml:space="preserve">Расходы на социальное  развитие (коллективный  договор)  и  др. из прибыли </t>
  </si>
  <si>
    <t xml:space="preserve">2.5</t>
  </si>
  <si>
    <t xml:space="preserve">ИТОГО подконтрольные расходы</t>
  </si>
  <si>
    <t xml:space="preserve">3</t>
  </si>
  <si>
    <t xml:space="preserve">Расчет неподконтрольных расходов</t>
  </si>
  <si>
    <t xml:space="preserve">Электроэнергия на хоз. нужды</t>
  </si>
  <si>
    <t xml:space="preserve">Теплоэнергия</t>
  </si>
  <si>
    <t xml:space="preserve">Плата за аренду имущества и лизинг</t>
  </si>
  <si>
    <t xml:space="preserve">3.4.</t>
  </si>
  <si>
    <t xml:space="preserve">Налоги</t>
  </si>
  <si>
    <t xml:space="preserve">3.4.1.</t>
  </si>
  <si>
    <t xml:space="preserve">Аренда за землю</t>
  </si>
  <si>
    <t xml:space="preserve">3.4.2.</t>
  </si>
  <si>
    <t xml:space="preserve">3.4.3.</t>
  </si>
  <si>
    <t xml:space="preserve">Транспортный  налог</t>
  </si>
  <si>
    <t xml:space="preserve">3.4.4.</t>
  </si>
  <si>
    <t xml:space="preserve">Прочие налоги и сборы</t>
  </si>
  <si>
    <t xml:space="preserve">3.5.</t>
  </si>
  <si>
    <t xml:space="preserve">Отчисления на социальные нужды (ЕСН)</t>
  </si>
  <si>
    <t xml:space="preserve">3.6.</t>
  </si>
  <si>
    <t xml:space="preserve">Прочие неподконтрольные расходы</t>
  </si>
  <si>
    <t xml:space="preserve">3.7.</t>
  </si>
  <si>
    <t xml:space="preserve">Налог на прибыль</t>
  </si>
  <si>
    <t xml:space="preserve">3.8.</t>
  </si>
  <si>
    <t xml:space="preserve">Выпадающие доходы/экономия средств</t>
  </si>
  <si>
    <t xml:space="preserve">3.9.</t>
  </si>
  <si>
    <t xml:space="preserve">Амортизация  основных  средств</t>
  </si>
  <si>
    <t xml:space="preserve">3.10.</t>
  </si>
  <si>
    <t xml:space="preserve">Расходы  на  финансирование  капитальных вложений из прибыли  </t>
  </si>
  <si>
    <t xml:space="preserve">3.11.</t>
  </si>
  <si>
    <t xml:space="preserve">ИТОГО неподконтрольных расходов</t>
  </si>
  <si>
    <t xml:space="preserve">НВВ всего</t>
  </si>
  <si>
    <t xml:space="preserve">Корректировка НВВ по факту за предшествующие периоды регулирования</t>
  </si>
  <si>
    <t xml:space="preserve">Корректировка НВВ с учетом надежности и качества оказываемых услуг</t>
  </si>
  <si>
    <t xml:space="preserve">НВВ итого</t>
  </si>
  <si>
    <t xml:space="preserve">Расходы  на  оплату  технологического  расхода(потерь) электрической  энергии</t>
  </si>
  <si>
    <t xml:space="preserve">Натуральные показатели</t>
  </si>
  <si>
    <t xml:space="preserve">Отпуск электроэнергии в сеть, в том числе:</t>
  </si>
  <si>
    <t xml:space="preserve">млн. кВт.ч</t>
  </si>
  <si>
    <t xml:space="preserve">11.1</t>
  </si>
  <si>
    <t xml:space="preserve">1 полугодие </t>
  </si>
  <si>
    <t xml:space="preserve">11.2</t>
  </si>
  <si>
    <t xml:space="preserve">2 полугодие </t>
  </si>
  <si>
    <t xml:space="preserve">Потери электроэнергии</t>
  </si>
  <si>
    <t xml:space="preserve">12.1</t>
  </si>
  <si>
    <t xml:space="preserve">12.2</t>
  </si>
  <si>
    <t xml:space="preserve">в том числе транзитные потери электроэнергии</t>
  </si>
  <si>
    <t xml:space="preserve">13.1</t>
  </si>
  <si>
    <t xml:space="preserve">13.2</t>
  </si>
  <si>
    <t xml:space="preserve">Полезный отпуск электроэнергии</t>
  </si>
  <si>
    <t xml:space="preserve">14.1</t>
  </si>
  <si>
    <t xml:space="preserve">1 полугодие</t>
  </si>
  <si>
    <t xml:space="preserve">14.2</t>
  </si>
  <si>
    <t xml:space="preserve">в том числе транзит электроэнергии</t>
  </si>
  <si>
    <t xml:space="preserve">15.1</t>
  </si>
  <si>
    <t xml:space="preserve">15.2</t>
  </si>
  <si>
    <t xml:space="preserve">Отпуск мощности в сеть</t>
  </si>
  <si>
    <t xml:space="preserve">16.1</t>
  </si>
  <si>
    <t xml:space="preserve">16.2</t>
  </si>
  <si>
    <t xml:space="preserve">Потери мощности  </t>
  </si>
  <si>
    <t xml:space="preserve">17.1</t>
  </si>
  <si>
    <t xml:space="preserve">17.2</t>
  </si>
  <si>
    <t xml:space="preserve">в том числе транзитные потери мощности</t>
  </si>
  <si>
    <t xml:space="preserve">18.1</t>
  </si>
  <si>
    <t xml:space="preserve">18.2</t>
  </si>
  <si>
    <t xml:space="preserve">Полезный  отпуск мощности </t>
  </si>
  <si>
    <t xml:space="preserve">19.1</t>
  </si>
  <si>
    <t xml:space="preserve">19.2</t>
  </si>
  <si>
    <t xml:space="preserve">в том числе транзит мощности</t>
  </si>
  <si>
    <t xml:space="preserve">20.1</t>
  </si>
  <si>
    <t xml:space="preserve">20.2</t>
  </si>
  <si>
    <t xml:space="preserve">Тариф покупки электроэнергии</t>
  </si>
  <si>
    <t xml:space="preserve">руб/МВтч</t>
  </si>
  <si>
    <t xml:space="preserve">21.1.</t>
  </si>
  <si>
    <t xml:space="preserve">21.2.</t>
  </si>
  <si>
    <t xml:space="preserve">Ставка  на содержание электрических сетей</t>
  </si>
  <si>
    <t xml:space="preserve">руб./МВт.мес.</t>
  </si>
  <si>
    <t xml:space="preserve">Ставка   на   оплату   технологического  расхода  (потерь) электрической  энергии  на  ее  передачу</t>
  </si>
  <si>
    <t xml:space="preserve">руб./МВт.ч</t>
  </si>
  <si>
    <t xml:space="preserve">Одноставочный тариф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[$€-1]_-;\-* #,##0.00[$€-1]_-;_-* \-??[$€-1]_-"/>
    <numFmt numFmtId="166" formatCode="General_)"/>
    <numFmt numFmtId="167" formatCode="#,##0.00"/>
    <numFmt numFmtId="168" formatCode="0%"/>
    <numFmt numFmtId="169" formatCode="#,##0_);[RED]\(#,##0\)"/>
    <numFmt numFmtId="170" formatCode="_(* #,##0.00_);_(* \(#,##0.00\);_(* \-??_);_(@_)"/>
    <numFmt numFmtId="171" formatCode="_-* #,##0.00_р_._-;\-* #,##0.00_р_._-;_-* \-??_р_._-;_-@_-"/>
    <numFmt numFmtId="172" formatCode="@"/>
    <numFmt numFmtId="173" formatCode="#,##0.00_р_."/>
    <numFmt numFmtId="174" formatCode="0.000"/>
    <numFmt numFmtId="175" formatCode="#,##0.000"/>
    <numFmt numFmtId="176" formatCode="0"/>
    <numFmt numFmtId="177" formatCode="0.00%"/>
    <numFmt numFmtId="178" formatCode="#,##0.000_р_."/>
    <numFmt numFmtId="179" formatCode="General"/>
    <numFmt numFmtId="180" formatCode="0.0000"/>
    <numFmt numFmtId="181" formatCode="0.00000"/>
    <numFmt numFmtId="182" formatCode="0.0%"/>
    <numFmt numFmtId="183" formatCode="#,##0"/>
    <numFmt numFmtId="184" formatCode="#,##0.0_ ;[RED]\-#,##0.0\ "/>
    <numFmt numFmtId="185" formatCode="#,##0.0"/>
    <numFmt numFmtId="186" formatCode="0.0"/>
    <numFmt numFmtId="187" formatCode="_-* #,##0.000_р_._-;\-* #,##0.000_р_._-;_-* \-_р_._-;_-@_-"/>
    <numFmt numFmtId="188" formatCode="#,##0.0000"/>
    <numFmt numFmtId="189" formatCode="0.00"/>
    <numFmt numFmtId="190" formatCode="_-* #,##0_р_._-;\-* #,##0_р_._-;_-* \-_р_._-;_-@_-"/>
    <numFmt numFmtId="191" formatCode="_-* #,##0.0_р_._-;\-* #,##0.0_р_._-;_-* \-?_р_._-;_-@_-"/>
    <numFmt numFmtId="192" formatCode="_-* #,##0.0_р_._-;\-* #,##0.0_р_._-;_-* \-??_р_._-;_-@_-"/>
    <numFmt numFmtId="193" formatCode="#,##0.00_ ;[RED]\-#,##0.00\ "/>
    <numFmt numFmtId="194" formatCode="#,##0_ ;[RED]\-#,##0\ "/>
    <numFmt numFmtId="195" formatCode="[$-409]d\-mmm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4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ahoma"/>
      <family val="2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ahoma"/>
      <family val="2"/>
      <charset val="204"/>
    </font>
    <font>
      <i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8" fontId="0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5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50" fillId="2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5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56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5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5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6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6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5" fontId="42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2" fontId="67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8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5" fontId="4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7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9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6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2" fillId="0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2" fillId="0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67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67" fillId="0" borderId="1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2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2" fillId="0" borderId="1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5" fontId="4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3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6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3" fontId="6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9" fontId="6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6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6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6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94" fontId="67" fillId="0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94" fontId="4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4" fontId="67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89" fontId="6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7" fillId="0" borderId="1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93" fontId="6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25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9" fillId="25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5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1" fillId="25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5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7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1" fillId="25" borderId="1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1" fillId="0" borderId="1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1" fillId="20" borderId="11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5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1" fillId="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1" fillId="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1" fillId="2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1" fillId="25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1" fillId="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1" fillId="2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5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0" borderId="1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1" fillId="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20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25" borderId="11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25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1" fillId="0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71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2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25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4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1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8" fillId="2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8" fillId="2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11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25" borderId="11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11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20" borderId="11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1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7" fillId="25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7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7" fillId="2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25" borderId="11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7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2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7" fillId="25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7" fillId="25" borderId="11" xfId="8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2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7" fillId="25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7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7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5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1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3" fillId="25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3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3" fillId="2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5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0" borderId="1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5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77" fillId="25" borderId="11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0" borderId="11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20" borderId="11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25" borderId="11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77" fillId="0" borderId="11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5" fontId="77" fillId="20" borderId="11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1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1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5" fontId="17" fillId="25" borderId="11" xfId="8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5" fontId="17" fillId="0" borderId="11" xfId="8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5" fontId="17" fillId="20" borderId="11" xfId="8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5" fontId="77" fillId="25" borderId="11" xfId="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5" fontId="77" fillId="0" borderId="11" xfId="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5" fontId="77" fillId="20" borderId="11" xfId="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4" fillId="0" borderId="11" xfId="67" applyFont="true" applyBorder="true" applyAlignment="true" applyProtection="true">
      <alignment horizontal="left" vertical="top" textRotation="0" wrapText="true" indent="1" shrinkToFit="false"/>
      <protection locked="true" hidden="false"/>
    </xf>
    <xf numFmtId="185" fontId="17" fillId="25" borderId="11" xfId="8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5" fontId="17" fillId="0" borderId="11" xfId="8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85" fontId="17" fillId="20" borderId="11" xfId="8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7" fontId="17" fillId="0" borderId="11" xfId="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7" fillId="20" borderId="11" xfId="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17" fillId="25" borderId="11" xfId="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5" fontId="17" fillId="0" borderId="11" xfId="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5" fontId="17" fillId="20" borderId="11" xfId="8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5" fillId="0" borderId="1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3" fillId="25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3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3" fillId="2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3" fillId="25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25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2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25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9" fillId="25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9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9" fillId="2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25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1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0" borderId="1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8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8" fillId="2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5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2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4" fillId="25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5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4" fillId="20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uro" xfId="38"/>
    <cellStyle name="Euro 2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Беззащитный" xfId="46"/>
    <cellStyle name="Ввод  2" xfId="47"/>
    <cellStyle name="Вывод 2" xfId="48"/>
    <cellStyle name="Вычисление 2" xfId="49"/>
    <cellStyle name="Гиперссылка 2" xfId="50"/>
    <cellStyle name="Заголовок" xfId="51"/>
    <cellStyle name="Заголовок 1 2" xfId="52"/>
    <cellStyle name="Заголовок 2 2" xfId="53"/>
    <cellStyle name="Заголовок 3 2" xfId="54"/>
    <cellStyle name="Заголовок 4 2" xfId="55"/>
    <cellStyle name="ЗаголовокСтолбца" xfId="56"/>
    <cellStyle name="Защитный" xfId="57"/>
    <cellStyle name="Значение" xfId="58"/>
    <cellStyle name="Итог 2" xfId="59"/>
    <cellStyle name="Контрольная ячейка 2" xfId="60"/>
    <cellStyle name="Название 2" xfId="61"/>
    <cellStyle name="Нейтральный 2" xfId="62"/>
    <cellStyle name="Обычный 10" xfId="63"/>
    <cellStyle name="Обычный 11" xfId="64"/>
    <cellStyle name="Обычный 12" xfId="65"/>
    <cellStyle name="Обычный 13" xfId="66"/>
    <cellStyle name="Обычный 2 2" xfId="67"/>
    <cellStyle name="Обычный 3 2" xfId="68"/>
    <cellStyle name="Обычный 4 2" xfId="69"/>
    <cellStyle name="Обычный 6" xfId="70"/>
    <cellStyle name="Обычный 7" xfId="71"/>
    <cellStyle name="Обычный 8" xfId="72"/>
    <cellStyle name="Открывавшаяся гиперссылка 2" xfId="73"/>
    <cellStyle name="Плохой 2" xfId="74"/>
    <cellStyle name="Пояснение 2" xfId="75"/>
    <cellStyle name="Примечание 2" xfId="76"/>
    <cellStyle name="Процентный 6" xfId="77"/>
    <cellStyle name="Связанная ячейка 2" xfId="78"/>
    <cellStyle name="Стиль 1" xfId="79"/>
    <cellStyle name="Стиль 1 2" xfId="80"/>
    <cellStyle name="Текст предупреждения 2" xfId="81"/>
    <cellStyle name="Финансовый 2" xfId="82"/>
    <cellStyle name="Финансовый 2 2" xfId="83"/>
    <cellStyle name="Финансовый 3" xfId="84"/>
    <cellStyle name="Формула" xfId="85"/>
    <cellStyle name="Формула_GRES.2007.5" xfId="86"/>
    <cellStyle name="ФормулаВБ" xfId="87"/>
    <cellStyle name="ФормулаНаКонтроль_GRES.2007.5" xfId="88"/>
    <cellStyle name="Хороший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9;&#1083;&#1077;&#1082;&#1090;&#1088;&#1086;&#1101;&#1085;&#1077;&#1088;&#1075;&#1077;&#1090;&#1080;&#1082;&#1072;%20&#1080;%20&#1090;&#1077;&#1087;&#1083;&#1086;&#1101;&#1085;&#1077;&#1088;&#1075;&#1077;&#1090;&#1080;&#1082;&#1072;/&#1054;&#1089;&#1090;&#1072;&#1085;&#1080;&#1085;&#1072;%20&#1053;.&#1057;/&#1086;&#1090;%20&#1050;&#1088;&#1080;&#1074;&#1086;&#1096;&#1077;&#1080;&#1085;&#1086;&#1081;%20&#1058;.&#1053;/&#1055;&#1077;&#1088;&#1077;&#1076;&#1072;&#1095;&#1072;%202011-2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isha/AppData/Local/Microsoft/Windows/Temporary%20Internet%20Files/Content.Outlook/P6WMSRS4/&#1056;&#1072;&#1089;&#1095;&#1077;&#1090;%20&#1084;&#1072;&#1090;&#1077;&#1088;&#1080;&#1072;&#1083;&#1086;&#1074;%20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isha/AppData/Local/Microsoft/Windows/Temporary%20Internet%20Files/Content.Outlook/P6WMSRS4/&#1058;&#1072;&#1088;&#1080;&#1092;%202014%20&#1075;&#1086;&#1076;&#1072;%20&#1047;&#1040;&#1056;&#1055;&#1051;&#1040;&#1058;&#1040;%20&#1088;&#1077;&#1075;%20&#1089;&#1077;&#1090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isha/AppData/Local/Microsoft/Windows/Temporary%20Internet%20Files/Content.Outlook/P6WMSRS4/&#1058;&#1072;&#1088;&#1080;&#1092;%202015%20&#1075;&#1086;&#1076;&#1072;%20&#1047;&#1040;&#1056;&#1055;&#1051;&#1040;&#1058;&#1040;%20&#1088;&#1077;&#1075;%20&#1089;&#1077;&#1090;&#110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44;&#1086;&#1082;&#1091;&#1084;&#1077;&#1085;&#1090;&#1099;/&#1052;&#1059;&#1055;%20&#1043;&#1086;&#1088;&#1101;&#1083;&#1077;&#1082;&#1090;&#1088;&#1086;&#1089;&#1077;&#1090;&#1100;/1&#1058;&#1072;&#1088;&#1080;&#1092;&#1099;%20&#1085;&#1072;%202014/1%20%20%20&#1055;&#1045;&#1056;&#1045;&#1044;&#1040;&#1063;&#1040;%20&#1043;&#1069;&#1057;/&#1085;&#1072;%202015/1%20%20%20&#1056;&#1072;&#1089;&#1095;&#1077;&#1090;&#1085;&#1099;&#1077;%20&#1090;&#1072;&#1073;&#1083;&#1080;&#1094;&#1099;%201.1%20-%20&#1076;&#1083;&#1103;%20&#1056;&#1057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2.199.130/&#1086;&#1073;&#1097;&#1080;&#1077;%20&#1076;&#1086;&#1082;&#1091;&#1084;&#1077;&#1085;&#1090;&#1099;/Documents%20and%20Settings/fukalova/&#1052;&#1086;&#1080;%20&#1076;&#1086;&#1082;&#1091;&#1084;&#1077;&#1085;&#1090;&#1099;/TEPLO.43_1.2(13.04.2009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44;&#1086;&#1082;&#1091;&#1084;&#1077;&#1085;&#1090;&#1099;/&#1052;&#1059;&#1055;%20&#1043;&#1086;&#1088;&#1101;&#1083;&#1077;&#1082;&#1090;&#1088;&#1086;&#1089;&#1077;&#1090;&#1100;/&#1058;&#1072;&#1088;&#1080;&#1092;&#1099;%20&#1085;&#1072;%202014/&#1089;&#1090;&#1072;&#1090;&#1080;&#1089;&#1090;&#1080;&#1082;&#1072;/FORM3%201%202015%20%20%20(v1%200%201)%20(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:/-WinDoc/&#1058;&#1072;&#1088;&#1080;&#1092;&#1099;/pril-otch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eryabina/&#1054;&#1073;&#1097;&#1072;&#1103;%20&#1044;&#1077;&#1088;&#1103;&#1073;&#1080;&#1085;&#1072;/B-PL/NBPL/_F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eryabina/&#1054;&#1073;&#1097;&#1072;&#1103;%20&#1044;&#1077;&#1088;&#1103;&#1073;&#1080;&#1085;&#1072;/WINDOWS/TEMP/&#1050;&#1085;&#1080;&#1075;&#1072;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44;&#1086;&#1082;&#1091;&#1084;&#1077;&#1085;&#1090;&#1099;/&#1052;&#1059;&#1055;%20&#1043;&#1086;&#1088;&#1101;&#1083;&#1077;&#1082;&#1090;&#1088;&#1086;&#1089;&#1077;&#1090;&#1100;/1&#1058;&#1072;&#1088;&#1080;&#1092;&#1099;%20&#1085;&#1072;%202014/1%20%20%20&#1055;&#1045;&#1056;&#1045;&#1044;&#1040;&#1063;&#1040;%20&#1043;&#1069;&#1057;/&#1085;&#1072;%202015/&#1088;&#1072;&#1073;&#1086;&#1095;&#1080;&#1077;/&#1074;%20&#1056;&#1057;&#1058;/&#1085;&#1072;&#1083;&#1086;&#1075;%20&#1085;&#1072;%20&#1080;&#1084;&#1091;&#1097;&#1077;&#1089;&#1090;&#1074;&#1086;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isha/AppData/Local/Microsoft/Windows/Temporary%20Internet%20Files/Content.Outlook/P6WMSRS4/1-3%201-5%20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isha/AppData/Local/Microsoft/Windows/Temporary%20Internet%20Files/Content.Outlook/P6WMSRS4/&#1056;&#1072;&#1089;&#1095;&#1077;&#1090;%20&#1084;&#1072;&#1090;&#1077;&#1088;&#1080;&#1072;&#1083;&#1086;&#1074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струкция"/>
      <sheetName val="Индексы"/>
      <sheetName val="Заголовок"/>
      <sheetName val="Update"/>
      <sheetName val="Справочник"/>
      <sheetName val="сбыт"/>
      <sheetName val="ЭСО"/>
      <sheetName val="сети"/>
      <sheetName val="Ген. не уч. ОРЭМ"/>
      <sheetName val="топливо"/>
      <sheetName val="Свод"/>
      <sheetName val="4 баланс ээ"/>
      <sheetName val="5 баланс мощности"/>
      <sheetName val="P2.1 усл. единицы"/>
      <sheetName val="P2.2 усл. единицы"/>
      <sheetName val="Расчет НВВ общий"/>
      <sheetName val="Расчет котловых тарифов"/>
      <sheetName val="Параметры"/>
      <sheetName val="Расчет расходов RAB"/>
      <sheetName val="Новый лист (3)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K8" t="str">
            <v>Да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КС"/>
      <sheetName val="РСС"/>
      <sheetName val="РВС"/>
      <sheetName val="НВ РЭС"/>
      <sheetName val="РСГ_1"/>
      <sheetName val="СДТУ и РЗА"/>
      <sheetName val="ОДС"/>
      <sheetName val="Инвентарь"/>
      <sheetName val="ГСМ"/>
      <sheetName val="ИТОГО по материалам тек рем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AT6">
            <v>2615.15950023999</v>
          </cell>
        </row>
        <row r="10">
          <cell r="AT10">
            <v>245.579661424749</v>
          </cell>
        </row>
        <row r="11">
          <cell r="AT11">
            <v>241.021563257062</v>
          </cell>
        </row>
        <row r="16">
          <cell r="AT16">
            <v>145.443651834278</v>
          </cell>
        </row>
        <row r="17">
          <cell r="AT17">
            <v>112.699760843368</v>
          </cell>
        </row>
        <row r="22">
          <cell r="AT22">
            <v>42.3361282105263</v>
          </cell>
        </row>
        <row r="23">
          <cell r="AT23">
            <v>17.1698577877895</v>
          </cell>
        </row>
        <row r="24">
          <cell r="AT24">
            <v>9.99528092147368</v>
          </cell>
        </row>
        <row r="25">
          <cell r="AT25">
            <v>37.6816050707368</v>
          </cell>
        </row>
        <row r="28">
          <cell r="AT28">
            <v>77.6283516631579</v>
          </cell>
        </row>
        <row r="30">
          <cell r="AT30">
            <v>3544.71536125313</v>
          </cell>
        </row>
      </sheetData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жкх 11"/>
      <sheetName val="16 Тариф 2 "/>
      <sheetName val="зпл(16)Тариф 2"/>
    </sheetNames>
    <sheetDataSet>
      <sheetData sheetId="0">
        <row r="124">
          <cell r="G124">
            <v>39.996</v>
          </cell>
        </row>
      </sheetData>
      <sheetData sheetId="1"/>
      <sheetData sheetId="2">
        <row r="14">
          <cell r="E14">
            <v>702.729181430236</v>
          </cell>
        </row>
        <row r="21">
          <cell r="E21">
            <v>452.854075632509</v>
          </cell>
        </row>
        <row r="25">
          <cell r="E25">
            <v>206.869184128289</v>
          </cell>
        </row>
        <row r="29">
          <cell r="E29">
            <v>289.03878021916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жкх 11"/>
      <sheetName val="16 Тариф 2 "/>
      <sheetName val="зпл(16)Тариф 2"/>
    </sheetNames>
    <sheetDataSet>
      <sheetData sheetId="0"/>
      <sheetData sheetId="1"/>
      <sheetData sheetId="2">
        <row r="25">
          <cell r="D25">
            <v>176.196704095701</v>
          </cell>
          <cell r="E25">
            <v>199.19813660433</v>
          </cell>
        </row>
        <row r="29">
          <cell r="D29">
            <v>246.183019694592</v>
          </cell>
          <cell r="E29">
            <v>278.320749746569</v>
          </cell>
        </row>
        <row r="34">
          <cell r="D34">
            <v>7222.8529538744</v>
          </cell>
          <cell r="E34">
            <v>8165.45130157974</v>
          </cell>
        </row>
        <row r="35">
          <cell r="D35">
            <v>4588.08710821024</v>
          </cell>
          <cell r="E35">
            <v>5187.3367882293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1.3"/>
      <sheetName val="П1.4"/>
      <sheetName val="П1.5"/>
      <sheetName val="П1.6"/>
      <sheetName val="численность ППП"/>
      <sheetName val="ОТ рабочих"/>
      <sheetName val="ОТ цеховых"/>
      <sheetName val="Численность АУП, ИТР"/>
      <sheetName val="ОТ общехоз. рабочих"/>
      <sheetName val="Инвентарь ГСМ материалы"/>
      <sheetName val="Материальные затраты"/>
      <sheetName val="Услуги "/>
      <sheetName val="Произв. р."/>
      <sheetName val="Цеховые р."/>
      <sheetName val="Общехоз.р."/>
      <sheetName val="П1.15"/>
      <sheetName val="П1.17"/>
      <sheetName val="П1.17.1"/>
      <sheetName val="П1.21.3"/>
      <sheetName val="Прил. 2 П2.1"/>
      <sheetName val="Прил.2 П2.2"/>
      <sheetName val="Расчет на долгосрочный пери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01">
          <cell r="R101">
            <v>0.922843957311797</v>
          </cell>
        </row>
        <row r="102">
          <cell r="R102">
            <v>1.065416786847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et_union"/>
      <sheetName val="REESTR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кварталы)"/>
      <sheetName val="Форма 16"/>
      <sheetName val="Субабоненты"/>
      <sheetName val="Субабоненты (кварталы)"/>
      <sheetName val="Комментарии"/>
      <sheetName val="Проверка"/>
      <sheetName val="TEHSHEET"/>
      <sheetName val="modProv"/>
      <sheetName val="et_union_hor"/>
      <sheetName val="modReestr"/>
      <sheetName val="modfrmReestr"/>
      <sheetName val="AllSheetsInThisWorkbook"/>
      <sheetName val="REESTR_ORG"/>
      <sheetName val="modClassifierValidate"/>
      <sheetName val="modHyp"/>
      <sheetName val="modList00"/>
      <sheetName val="modList03"/>
      <sheetName val="modList04"/>
      <sheetName val="modInstruction"/>
      <sheetName val="modUpdTemplMai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Лист2"/>
      <sheetName val="Лист1"/>
      <sheetName val="Лист4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лог имущ"/>
      <sheetName val="налог на имущество 2014"/>
    </sheetNames>
    <definedNames>
      <definedName name="CompOt" refersTo=""/>
      <definedName name="CompRas" refersTo=""/>
      <definedName name="ew" refersTo=""/>
      <definedName name="fg" refersTo=""/>
      <definedName name="ке" refersTo=""/>
      <definedName name="цу" refersTo=""/>
    </defined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-3"/>
      <sheetName val="1-4"/>
      <sheetName val="1-5"/>
    </sheetNames>
    <sheetDataSet>
      <sheetData sheetId="0">
        <row r="7">
          <cell r="C7" t="str">
            <v>2014г</v>
          </cell>
        </row>
        <row r="35">
          <cell r="G35">
            <v>55</v>
          </cell>
        </row>
        <row r="35">
          <cell r="L35">
            <v>55</v>
          </cell>
        </row>
        <row r="41">
          <cell r="E41">
            <v>2.989</v>
          </cell>
          <cell r="F41">
            <v>4.191</v>
          </cell>
        </row>
        <row r="41">
          <cell r="J41">
            <v>2.9368</v>
          </cell>
          <cell r="K41">
            <v>4.193</v>
          </cell>
        </row>
      </sheetData>
      <sheetData sheetId="1">
        <row r="6">
          <cell r="C6" t="str">
            <v>2014г</v>
          </cell>
        </row>
        <row r="29">
          <cell r="B29" t="str">
            <v>Директор ООО "Региональная сеть"</v>
          </cell>
        </row>
        <row r="29">
          <cell r="K29" t="str">
            <v>А.А. Широнин</v>
          </cell>
        </row>
      </sheetData>
      <sheetData sheetId="2">
        <row r="26">
          <cell r="B26" t="str">
            <v>Директор ООО "Региональная сеть"</v>
          </cell>
        </row>
        <row r="26">
          <cell r="K26" t="str">
            <v>А.А. Широнин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">
          <cell r="AS6">
            <v>2615.2</v>
          </cell>
          <cell r="AT6">
            <v>2824.416</v>
          </cell>
        </row>
        <row r="17">
          <cell r="AS17">
            <v>112.699760843368</v>
          </cell>
          <cell r="AT17">
            <v>121.715741710838</v>
          </cell>
        </row>
        <row r="23">
          <cell r="AS23">
            <v>17.1698577877895</v>
          </cell>
          <cell r="AT23">
            <v>18.5434464108126</v>
          </cell>
        </row>
        <row r="24">
          <cell r="AS24">
            <v>9.99528092147368</v>
          </cell>
          <cell r="AT24">
            <v>10.7949033951916</v>
          </cell>
        </row>
        <row r="25">
          <cell r="AS25">
            <v>37.6816050707368</v>
          </cell>
          <cell r="AT25">
            <v>40.6961334763958</v>
          </cell>
        </row>
        <row r="28">
          <cell r="AS28">
            <v>77.6283516631579</v>
          </cell>
          <cell r="AT28">
            <v>83.8386197962105</v>
          </cell>
        </row>
        <row r="30">
          <cell r="AS30">
            <v>3544.75586101314</v>
          </cell>
          <cell r="AT30">
            <v>3828.33632989419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44" activeCellId="0" sqref="M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3.28"/>
    <col collapsed="false" customWidth="true" hidden="false" outlineLevel="0" max="7" min="3" style="2" width="13.14"/>
    <col collapsed="false" customWidth="true" hidden="false" outlineLevel="0" max="8" min="8" style="2" width="8.7"/>
    <col collapsed="false" customWidth="false" hidden="false" outlineLevel="0" max="9" min="9" style="2" width="9.14"/>
    <col collapsed="false" customWidth="true" hidden="false" outlineLevel="0" max="10" min="10" style="2" width="11.56"/>
    <col collapsed="false" customWidth="true" hidden="false" outlineLevel="0" max="11" min="11" style="2" width="8.99"/>
    <col collapsed="false" customWidth="true" hidden="false" outlineLevel="0" max="12" min="12" style="2" width="17.56"/>
    <col collapsed="false" customWidth="true" hidden="false" outlineLevel="0" max="13" min="13" style="2" width="15.85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5" t="s">
        <v>0</v>
      </c>
      <c r="M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" hidden="false" customHeight="true" outlineLevel="0" collapsed="false">
      <c r="A6" s="3"/>
      <c r="B6" s="8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true" outlineLevel="0" collapsed="false">
      <c r="A7" s="9" t="s">
        <v>5</v>
      </c>
      <c r="B7" s="9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/>
      <c r="L7" s="9"/>
      <c r="M7" s="10"/>
    </row>
    <row r="8" customFormat="false" ht="24" hidden="false" customHeight="true" outlineLevel="0" collapsed="false">
      <c r="A8" s="9"/>
      <c r="B8" s="9"/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10"/>
    </row>
    <row r="9" customFormat="false" ht="15" hidden="false" customHeight="false" outlineLevel="0" collapsed="false">
      <c r="A9" s="9" t="n">
        <v>2</v>
      </c>
      <c r="B9" s="9" t="n">
        <v>3</v>
      </c>
      <c r="C9" s="9" t="n">
        <v>9</v>
      </c>
      <c r="D9" s="9" t="n">
        <v>10</v>
      </c>
      <c r="E9" s="9" t="n">
        <v>11</v>
      </c>
      <c r="F9" s="9" t="n">
        <v>12</v>
      </c>
      <c r="G9" s="9" t="n">
        <v>13</v>
      </c>
      <c r="H9" s="9" t="n">
        <v>14</v>
      </c>
      <c r="I9" s="9" t="n">
        <v>15</v>
      </c>
      <c r="J9" s="9" t="n">
        <v>16</v>
      </c>
      <c r="K9" s="9" t="n">
        <v>17</v>
      </c>
      <c r="L9" s="9" t="n">
        <v>18</v>
      </c>
      <c r="M9" s="10"/>
    </row>
    <row r="10" customFormat="false" ht="15" hidden="false" customHeight="false" outlineLevel="0" collapsed="false">
      <c r="A10" s="11" t="s">
        <v>14</v>
      </c>
      <c r="B10" s="12" t="s">
        <v>15</v>
      </c>
      <c r="C10" s="13"/>
      <c r="D10" s="13"/>
      <c r="E10" s="14" t="n">
        <f aca="false">D11+E15+E18+E21+E26+D31+E25+E30</f>
        <v>2.589</v>
      </c>
      <c r="F10" s="14" t="n">
        <f aca="false">F11+F15+F18+F21+F26+F31+F25</f>
        <v>3.741</v>
      </c>
      <c r="G10" s="14" t="n">
        <f aca="false">SUM(C10:F10)</f>
        <v>6.33</v>
      </c>
      <c r="H10" s="14"/>
      <c r="I10" s="14"/>
      <c r="J10" s="14" t="n">
        <f aca="false">I11+J15+J18+J21+J26+I31+J25+J30</f>
        <v>2.5368</v>
      </c>
      <c r="K10" s="14" t="n">
        <f aca="false">K11+K15+K18+K21+K26+K31+K25</f>
        <v>3.743</v>
      </c>
      <c r="L10" s="14" t="n">
        <f aca="false">SUM(H10:K10)</f>
        <v>6.2798</v>
      </c>
    </row>
    <row r="11" customFormat="false" ht="15" hidden="false" customHeight="true" outlineLevel="0" collapsed="false">
      <c r="A11" s="11" t="s">
        <v>16</v>
      </c>
      <c r="B11" s="12" t="s">
        <v>15</v>
      </c>
      <c r="C11" s="13"/>
      <c r="D11" s="14" t="n">
        <v>0.261</v>
      </c>
      <c r="E11" s="14"/>
      <c r="F11" s="14"/>
      <c r="G11" s="14" t="n">
        <f aca="false">SUM(C11:E11)</f>
        <v>0.261</v>
      </c>
      <c r="H11" s="14"/>
      <c r="I11" s="14" t="n">
        <f aca="false">D11*1.1</f>
        <v>0.2871</v>
      </c>
      <c r="J11" s="14"/>
      <c r="K11" s="14"/>
      <c r="L11" s="14" t="n">
        <f aca="false">SUM(H11:J11)</f>
        <v>0.2871</v>
      </c>
    </row>
    <row r="12" customFormat="false" ht="15" hidden="false" customHeight="true" outlineLevel="0" collapsed="false">
      <c r="A12" s="11" t="s">
        <v>17</v>
      </c>
      <c r="B12" s="12" t="s">
        <v>18</v>
      </c>
      <c r="C12" s="13"/>
      <c r="D12" s="13"/>
      <c r="E12" s="13"/>
      <c r="F12" s="13"/>
      <c r="G12" s="15"/>
      <c r="H12" s="13"/>
      <c r="I12" s="13"/>
      <c r="J12" s="13"/>
      <c r="K12" s="13"/>
      <c r="L12" s="16"/>
    </row>
    <row r="13" customFormat="false" ht="15" hidden="false" customHeight="true" outlineLevel="0" collapsed="false">
      <c r="A13" s="11" t="s">
        <v>19</v>
      </c>
      <c r="B13" s="12" t="s">
        <v>20</v>
      </c>
      <c r="C13" s="13"/>
      <c r="D13" s="17" t="n">
        <v>44.59</v>
      </c>
      <c r="E13" s="17"/>
      <c r="F13" s="13"/>
      <c r="G13" s="13"/>
      <c r="H13" s="13"/>
      <c r="I13" s="17" t="n">
        <f aca="false">D13*1.1</f>
        <v>49.049</v>
      </c>
      <c r="J13" s="17"/>
      <c r="K13" s="13"/>
      <c r="L13" s="13"/>
    </row>
    <row r="14" customFormat="false" ht="15" hidden="false" customHeight="true" outlineLevel="0" collapsed="false">
      <c r="A14" s="11" t="s">
        <v>21</v>
      </c>
      <c r="B14" s="12" t="s">
        <v>22</v>
      </c>
      <c r="C14" s="13"/>
      <c r="D14" s="13" t="n">
        <f aca="false">365*24</f>
        <v>8760</v>
      </c>
      <c r="E14" s="13"/>
      <c r="F14" s="13"/>
      <c r="G14" s="13"/>
      <c r="H14" s="13"/>
      <c r="I14" s="13" t="n">
        <v>8760</v>
      </c>
      <c r="J14" s="13"/>
      <c r="K14" s="13"/>
      <c r="L14" s="13"/>
    </row>
    <row r="15" customFormat="false" ht="15" hidden="false" customHeight="false" outlineLevel="0" collapsed="false">
      <c r="A15" s="11" t="s">
        <v>23</v>
      </c>
      <c r="B15" s="12" t="s">
        <v>2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A16" s="11" t="s">
        <v>17</v>
      </c>
      <c r="B16" s="12" t="s">
        <v>2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A17" s="11" t="s">
        <v>26</v>
      </c>
      <c r="B17" s="12" t="s">
        <v>27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5" hidden="false" customHeight="false" outlineLevel="0" collapsed="false">
      <c r="A18" s="11" t="s">
        <v>28</v>
      </c>
      <c r="B18" s="12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5" hidden="false" customHeight="false" outlineLevel="0" collapsed="false">
      <c r="A19" s="11" t="s">
        <v>17</v>
      </c>
      <c r="B19" s="12" t="s">
        <v>2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false" customHeight="false" outlineLevel="0" collapsed="false">
      <c r="A20" s="11" t="s">
        <v>29</v>
      </c>
      <c r="B20" s="12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5" hidden="false" customHeight="false" outlineLevel="0" collapsed="false">
      <c r="A21" s="11" t="s">
        <v>30</v>
      </c>
      <c r="B21" s="12" t="s">
        <v>1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5" hidden="false" customHeight="false" outlineLevel="0" collapsed="false">
      <c r="A22" s="11" t="s">
        <v>31</v>
      </c>
      <c r="B22" s="12" t="s">
        <v>1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5" hidden="false" customHeight="false" outlineLevel="0" collapsed="false">
      <c r="A23" s="11" t="s">
        <v>17</v>
      </c>
      <c r="B23" s="12" t="s">
        <v>3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5" hidden="false" customHeight="false" outlineLevel="0" collapsed="false">
      <c r="A24" s="11" t="s">
        <v>33</v>
      </c>
      <c r="B24" s="12" t="s">
        <v>2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5" hidden="false" customHeight="false" outlineLevel="0" collapsed="false">
      <c r="A25" s="11" t="s">
        <v>34</v>
      </c>
      <c r="B25" s="12"/>
      <c r="C25" s="13"/>
      <c r="D25" s="18"/>
      <c r="E25" s="14" t="n">
        <v>0</v>
      </c>
      <c r="F25" s="14" t="n">
        <v>0.32</v>
      </c>
      <c r="G25" s="14" t="n">
        <f aca="false">F25+E25</f>
        <v>0.32</v>
      </c>
      <c r="H25" s="18"/>
      <c r="I25" s="18"/>
      <c r="J25" s="14" t="n">
        <v>0</v>
      </c>
      <c r="K25" s="14" t="n">
        <f aca="false">F25</f>
        <v>0.32</v>
      </c>
      <c r="L25" s="14" t="n">
        <f aca="false">SUM(H25:K25)</f>
        <v>0.32</v>
      </c>
    </row>
    <row r="26" customFormat="false" ht="15" hidden="false" customHeight="false" outlineLevel="0" collapsed="false">
      <c r="A26" s="11" t="s">
        <v>35</v>
      </c>
      <c r="B26" s="12" t="s">
        <v>1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5" hidden="false" customHeight="false" outlineLevel="0" collapsed="false">
      <c r="A27" s="11" t="s">
        <v>36</v>
      </c>
      <c r="B27" s="12" t="s">
        <v>15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5" hidden="false" customHeight="false" outlineLevel="0" collapsed="false">
      <c r="A28" s="11" t="s">
        <v>17</v>
      </c>
      <c r="B28" s="12" t="s">
        <v>3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5" hidden="false" customHeight="false" outlineLevel="0" collapsed="false">
      <c r="A29" s="11" t="s">
        <v>38</v>
      </c>
      <c r="B29" s="12" t="s">
        <v>39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5" hidden="false" customHeight="false" outlineLevel="0" collapsed="false">
      <c r="A30" s="19" t="s">
        <v>40</v>
      </c>
      <c r="B30" s="12"/>
      <c r="C30" s="13"/>
      <c r="D30" s="20"/>
      <c r="E30" s="14" t="n">
        <v>0.047</v>
      </c>
      <c r="F30" s="13"/>
      <c r="G30" s="14" t="n">
        <f aca="false">F30+E30</f>
        <v>0.047</v>
      </c>
      <c r="H30" s="13"/>
      <c r="I30" s="13"/>
      <c r="J30" s="14" t="n">
        <f aca="false">E30*1.1</f>
        <v>0.0517</v>
      </c>
      <c r="K30" s="13"/>
      <c r="L30" s="14" t="n">
        <f aca="false">K30+J30</f>
        <v>0.0517</v>
      </c>
    </row>
    <row r="31" customFormat="false" ht="15" hidden="false" customHeight="true" outlineLevel="0" collapsed="false">
      <c r="A31" s="11" t="s">
        <v>41</v>
      </c>
      <c r="B31" s="12" t="s">
        <v>15</v>
      </c>
      <c r="C31" s="13"/>
      <c r="D31" s="14" t="n">
        <f aca="false">D32</f>
        <v>2.281</v>
      </c>
      <c r="E31" s="14"/>
      <c r="F31" s="21" t="n">
        <f aca="false">F36</f>
        <v>3.421</v>
      </c>
      <c r="G31" s="14" t="n">
        <f aca="false">G32+G36</f>
        <v>5.702</v>
      </c>
      <c r="H31" s="14"/>
      <c r="I31" s="14" t="n">
        <f aca="false">I32</f>
        <v>2.198</v>
      </c>
      <c r="J31" s="14"/>
      <c r="K31" s="21" t="n">
        <f aca="false">K36</f>
        <v>3.423</v>
      </c>
      <c r="L31" s="14" t="n">
        <f aca="false">L32+L36</f>
        <v>5.621</v>
      </c>
    </row>
    <row r="32" customFormat="false" ht="15" hidden="false" customHeight="true" outlineLevel="0" collapsed="false">
      <c r="A32" s="11" t="s">
        <v>42</v>
      </c>
      <c r="B32" s="12" t="s">
        <v>15</v>
      </c>
      <c r="C32" s="13"/>
      <c r="D32" s="14" t="n">
        <v>2.281</v>
      </c>
      <c r="E32" s="14"/>
      <c r="F32" s="21"/>
      <c r="G32" s="14" t="n">
        <f aca="false">SUM(C32:E32)</f>
        <v>2.281</v>
      </c>
      <c r="H32" s="14"/>
      <c r="I32" s="14" t="n">
        <v>2.198</v>
      </c>
      <c r="J32" s="14"/>
      <c r="K32" s="21"/>
      <c r="L32" s="14" t="n">
        <f aca="false">SUM(H32:J32)</f>
        <v>2.198</v>
      </c>
    </row>
    <row r="33" customFormat="false" ht="15" hidden="false" customHeight="true" outlineLevel="0" collapsed="false">
      <c r="A33" s="11" t="s">
        <v>17</v>
      </c>
      <c r="B33" s="12" t="s">
        <v>43</v>
      </c>
      <c r="C33" s="13"/>
      <c r="D33" s="22"/>
      <c r="E33" s="22"/>
      <c r="F33" s="23"/>
      <c r="G33" s="4"/>
      <c r="H33" s="13"/>
      <c r="I33" s="22"/>
      <c r="J33" s="22"/>
      <c r="K33" s="16"/>
      <c r="L33" s="13"/>
    </row>
    <row r="34" customFormat="false" ht="15" hidden="false" customHeight="true" outlineLevel="0" collapsed="false">
      <c r="A34" s="11" t="s">
        <v>44</v>
      </c>
      <c r="B34" s="23"/>
      <c r="C34" s="13"/>
      <c r="D34" s="13"/>
      <c r="E34" s="13"/>
      <c r="F34" s="16"/>
      <c r="G34" s="13"/>
      <c r="H34" s="13"/>
      <c r="I34" s="13"/>
      <c r="J34" s="13"/>
      <c r="K34" s="16"/>
      <c r="L34" s="13"/>
    </row>
    <row r="35" customFormat="false" ht="15" hidden="false" customHeight="true" outlineLevel="0" collapsed="false">
      <c r="A35" s="11" t="s">
        <v>45</v>
      </c>
      <c r="B35" s="12" t="s">
        <v>15</v>
      </c>
      <c r="C35" s="13"/>
      <c r="D35" s="24" t="n">
        <v>55</v>
      </c>
      <c r="E35" s="24"/>
      <c r="F35" s="16"/>
      <c r="G35" s="14" t="n">
        <f aca="false">SUM(C35:E35)</f>
        <v>55</v>
      </c>
      <c r="H35" s="13"/>
      <c r="I35" s="24" t="n">
        <v>55</v>
      </c>
      <c r="J35" s="24"/>
      <c r="K35" s="16"/>
      <c r="L35" s="14" t="n">
        <f aca="false">SUM(H35:J35)</f>
        <v>55</v>
      </c>
    </row>
    <row r="36" customFormat="false" ht="15" hidden="false" customHeight="false" outlineLevel="0" collapsed="false">
      <c r="A36" s="11" t="s">
        <v>46</v>
      </c>
      <c r="B36" s="12" t="s">
        <v>15</v>
      </c>
      <c r="C36" s="13"/>
      <c r="D36" s="13"/>
      <c r="E36" s="13"/>
      <c r="F36" s="21" t="n">
        <v>3.421</v>
      </c>
      <c r="G36" s="14" t="n">
        <f aca="false">F36</f>
        <v>3.421</v>
      </c>
      <c r="H36" s="14"/>
      <c r="I36" s="14"/>
      <c r="J36" s="14"/>
      <c r="K36" s="21" t="n">
        <v>3.423</v>
      </c>
      <c r="L36" s="14" t="n">
        <f aca="false">K36</f>
        <v>3.423</v>
      </c>
    </row>
    <row r="37" customFormat="false" ht="15" hidden="false" customHeight="false" outlineLevel="0" collapsed="false">
      <c r="A37" s="11" t="s">
        <v>17</v>
      </c>
      <c r="B37" s="12" t="s">
        <v>4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5" hidden="false" customHeight="false" outlineLevel="0" collapsed="false">
      <c r="A38" s="11" t="s">
        <v>48</v>
      </c>
      <c r="B38" s="12" t="s">
        <v>39</v>
      </c>
      <c r="C38" s="13"/>
      <c r="D38" s="13"/>
      <c r="E38" s="13"/>
      <c r="F38" s="14"/>
      <c r="G38" s="13"/>
      <c r="H38" s="13"/>
      <c r="I38" s="13"/>
      <c r="J38" s="13"/>
      <c r="K38" s="13"/>
      <c r="L38" s="13"/>
    </row>
    <row r="39" customFormat="false" ht="15" hidden="false" customHeight="false" outlineLevel="0" collapsed="false">
      <c r="A39" s="11" t="s">
        <v>49</v>
      </c>
      <c r="B39" s="12" t="s">
        <v>15</v>
      </c>
      <c r="C39" s="13"/>
      <c r="D39" s="13"/>
      <c r="E39" s="14" t="n">
        <v>0.4</v>
      </c>
      <c r="F39" s="21"/>
      <c r="G39" s="14" t="n">
        <f aca="false">SUM(C39:F39)</f>
        <v>0.4</v>
      </c>
      <c r="H39" s="14"/>
      <c r="I39" s="14"/>
      <c r="J39" s="21" t="n">
        <f aca="false">E39</f>
        <v>0.4</v>
      </c>
      <c r="K39" s="21"/>
      <c r="L39" s="14" t="n">
        <f aca="false">SUM(H39:K39)</f>
        <v>0.4</v>
      </c>
    </row>
    <row r="40" customFormat="false" ht="30" hidden="false" customHeight="false" outlineLevel="0" collapsed="false">
      <c r="A40" s="11" t="s">
        <v>50</v>
      </c>
      <c r="B40" s="12" t="s">
        <v>15</v>
      </c>
      <c r="C40" s="13"/>
      <c r="D40" s="13"/>
      <c r="E40" s="13"/>
      <c r="F40" s="21" t="n">
        <v>0.45</v>
      </c>
      <c r="G40" s="14" t="n">
        <f aca="false">SUM(C40:F40)</f>
        <v>0.45</v>
      </c>
      <c r="H40" s="14"/>
      <c r="I40" s="14"/>
      <c r="J40" s="14"/>
      <c r="K40" s="21" t="n">
        <f aca="false">F40</f>
        <v>0.45</v>
      </c>
      <c r="L40" s="14" t="n">
        <f aca="false">SUM(H40:K40)</f>
        <v>0.45</v>
      </c>
    </row>
    <row r="41" customFormat="false" ht="20.25" hidden="false" customHeight="true" outlineLevel="0" collapsed="false">
      <c r="A41" s="25" t="s">
        <v>51</v>
      </c>
      <c r="B41" s="9"/>
      <c r="C41" s="26"/>
      <c r="D41" s="26"/>
      <c r="E41" s="27" t="n">
        <f aca="false">E10+E39+E40</f>
        <v>2.989</v>
      </c>
      <c r="F41" s="27" t="n">
        <f aca="false">F10+F39+F40</f>
        <v>4.191</v>
      </c>
      <c r="G41" s="27" t="n">
        <f aca="false">G10+G39+G40</f>
        <v>7.18</v>
      </c>
      <c r="H41" s="28"/>
      <c r="I41" s="28"/>
      <c r="J41" s="27" t="n">
        <f aca="false">J10+J39+J40</f>
        <v>2.9368</v>
      </c>
      <c r="K41" s="27" t="n">
        <f aca="false">K10+K39+K40</f>
        <v>4.193</v>
      </c>
      <c r="L41" s="27" t="n">
        <f aca="false">L10+L39+L40</f>
        <v>7.1298</v>
      </c>
    </row>
    <row r="42" customFormat="false" ht="15" hidden="false" customHeight="false" outlineLevel="0" collapsed="false">
      <c r="A42" s="29"/>
      <c r="B42" s="4"/>
      <c r="C42" s="30"/>
      <c r="D42" s="30"/>
      <c r="E42" s="30"/>
      <c r="F42" s="30"/>
      <c r="G42" s="30"/>
      <c r="H42" s="31"/>
      <c r="I42" s="31"/>
      <c r="J42" s="31"/>
      <c r="K42" s="32"/>
      <c r="L42" s="30"/>
      <c r="M42" s="33"/>
    </row>
    <row r="43" customFormat="false" ht="15" hidden="false" customHeight="false" outlineLevel="0" collapsed="false">
      <c r="A43" s="34"/>
      <c r="B43" s="8"/>
      <c r="C43" s="35"/>
      <c r="D43" s="35"/>
      <c r="E43" s="36"/>
      <c r="F43" s="36"/>
      <c r="G43" s="35"/>
      <c r="H43" s="35"/>
      <c r="J43" s="36"/>
      <c r="K43" s="36"/>
      <c r="L43" s="29"/>
    </row>
    <row r="44" customFormat="false" ht="15" hidden="false" customHeight="false" outlineLevel="0" collapsed="false">
      <c r="A44" s="34" t="str">
        <f aca="false">'[8]1-4'!B29</f>
        <v>Директор ООО "Региональная сеть"</v>
      </c>
      <c r="B44" s="8"/>
      <c r="C44" s="35"/>
      <c r="D44" s="35"/>
      <c r="E44" s="35"/>
      <c r="F44" s="35"/>
      <c r="G44" s="35"/>
      <c r="H44" s="35"/>
      <c r="I44" s="35"/>
      <c r="J44" s="35"/>
      <c r="K44" s="35"/>
      <c r="L44" s="34" t="str">
        <f aca="false">'[8]1-4'!K29</f>
        <v>А.А. Широнин</v>
      </c>
    </row>
    <row r="45" customFormat="false" ht="15" hidden="false" customHeight="false" outlineLevel="0" collapsed="false">
      <c r="E45" s="37"/>
      <c r="F45" s="37"/>
      <c r="J45" s="37"/>
      <c r="K45" s="37"/>
    </row>
    <row r="47" customFormat="false" ht="15" hidden="false" customHeight="false" outlineLevel="0" collapsed="false">
      <c r="B47" s="2" t="s">
        <v>52</v>
      </c>
      <c r="E47" s="37"/>
      <c r="F47" s="37"/>
      <c r="J47" s="37"/>
      <c r="K47" s="37"/>
    </row>
  </sheetData>
  <mergeCells count="26">
    <mergeCell ref="A2:L2"/>
    <mergeCell ref="A3:L3"/>
    <mergeCell ref="A4:L4"/>
    <mergeCell ref="A5:L5"/>
    <mergeCell ref="A7:A8"/>
    <mergeCell ref="B7:B8"/>
    <mergeCell ref="C7:G7"/>
    <mergeCell ref="H7:L7"/>
    <mergeCell ref="D11:E11"/>
    <mergeCell ref="I11:J11"/>
    <mergeCell ref="D12:E12"/>
    <mergeCell ref="I12:J12"/>
    <mergeCell ref="D13:E13"/>
    <mergeCell ref="I13:J13"/>
    <mergeCell ref="D14:E14"/>
    <mergeCell ref="I14:J14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</mergeCells>
  <printOptions headings="false" gridLines="false" gridLinesSet="true" horizontalCentered="true" verticalCentered="false"/>
  <pageMargins left="0.39375" right="0.315277777777778" top="0.511805555555556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5" ySplit="14" topLeftCell="F47" activePane="bottomRight" state="frozen"/>
      <selection pane="topLeft" activeCell="A3" activeCellId="0" sqref="A3"/>
      <selection pane="topRight" activeCell="F3" activeCellId="0" sqref="F3"/>
      <selection pane="bottomLeft" activeCell="A47" activeCellId="0" sqref="A47"/>
      <selection pane="bottomRight" activeCell="M44" activeCellId="0" sqref="M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9" width="9.14"/>
    <col collapsed="false" customWidth="true" hidden="false" outlineLevel="0" max="2" min="2" style="369" width="12.99"/>
    <col collapsed="false" customWidth="true" hidden="false" outlineLevel="0" max="3" min="3" style="369" width="11.85"/>
    <col collapsed="false" customWidth="true" hidden="false" outlineLevel="0" max="4" min="4" style="369" width="12.56"/>
    <col collapsed="false" customWidth="true" hidden="false" outlineLevel="0" max="5" min="5" style="369" width="14.99"/>
    <col collapsed="false" customWidth="true" hidden="false" outlineLevel="0" max="6" min="6" style="369" width="16.56"/>
    <col collapsed="false" customWidth="true" hidden="false" outlineLevel="0" max="7" min="7" style="369" width="32.28"/>
    <col collapsed="false" customWidth="false" hidden="false" outlineLevel="0" max="257" min="8" style="369" width="9.14"/>
  </cols>
  <sheetData>
    <row r="1" customFormat="false" ht="12.75" hidden="false" customHeight="false" outlineLevel="0" collapsed="false">
      <c r="A1" s="370" t="s">
        <v>1</v>
      </c>
      <c r="B1" s="370"/>
      <c r="C1" s="370"/>
      <c r="D1" s="370"/>
      <c r="E1" s="370"/>
      <c r="F1" s="370"/>
      <c r="G1" s="370"/>
      <c r="H1" s="371"/>
    </row>
    <row r="2" customFormat="false" ht="12.75" hidden="false" customHeight="false" outlineLevel="0" collapsed="false">
      <c r="A2" s="370" t="s">
        <v>446</v>
      </c>
      <c r="B2" s="370"/>
      <c r="C2" s="370"/>
      <c r="D2" s="370"/>
      <c r="E2" s="370"/>
      <c r="F2" s="370"/>
      <c r="G2" s="370"/>
      <c r="H2" s="371"/>
    </row>
    <row r="3" customFormat="false" ht="14.25" hidden="false" customHeight="true" outlineLevel="0" collapsed="false">
      <c r="A3" s="370" t="s">
        <v>447</v>
      </c>
      <c r="B3" s="370"/>
      <c r="C3" s="370"/>
      <c r="D3" s="370"/>
      <c r="E3" s="370"/>
      <c r="F3" s="370"/>
      <c r="G3" s="370"/>
      <c r="H3" s="371"/>
    </row>
    <row r="4" customFormat="false" ht="12.75" hidden="false" customHeight="false" outlineLevel="0" collapsed="false">
      <c r="A4" s="370" t="s">
        <v>448</v>
      </c>
      <c r="B4" s="370"/>
      <c r="C4" s="370"/>
      <c r="D4" s="370"/>
      <c r="E4" s="370"/>
      <c r="F4" s="370"/>
      <c r="G4" s="370"/>
      <c r="H4" s="371"/>
    </row>
    <row r="6" customFormat="false" ht="12.75" hidden="false" customHeight="false" outlineLevel="0" collapsed="false">
      <c r="A6" s="372" t="s">
        <v>449</v>
      </c>
      <c r="B6" s="372"/>
      <c r="C6" s="372"/>
      <c r="D6" s="372"/>
      <c r="E6" s="372"/>
      <c r="F6" s="372"/>
      <c r="G6" s="372"/>
    </row>
    <row r="7" customFormat="false" ht="12.75" hidden="false" customHeight="true" outlineLevel="0" collapsed="false">
      <c r="A7" s="369" t="s">
        <v>450</v>
      </c>
      <c r="B7" s="372" t="s">
        <v>451</v>
      </c>
      <c r="C7" s="372"/>
      <c r="D7" s="372"/>
      <c r="E7" s="372"/>
      <c r="F7" s="372"/>
    </row>
    <row r="8" customFormat="false" ht="12.75" hidden="false" customHeight="false" outlineLevel="0" collapsed="false">
      <c r="G8" s="373" t="s">
        <v>452</v>
      </c>
      <c r="H8" s="374"/>
    </row>
    <row r="10" customFormat="false" ht="12.75" hidden="false" customHeight="true" outlineLevel="0" collapsed="false">
      <c r="A10" s="372" t="s">
        <v>453</v>
      </c>
      <c r="B10" s="372"/>
      <c r="C10" s="372"/>
      <c r="D10" s="372"/>
      <c r="E10" s="372"/>
      <c r="F10" s="372"/>
      <c r="G10" s="372"/>
    </row>
    <row r="11" customFormat="false" ht="12.75" hidden="false" customHeight="true" outlineLevel="0" collapsed="false">
      <c r="A11" s="372" t="s">
        <v>454</v>
      </c>
      <c r="B11" s="372"/>
      <c r="C11" s="372"/>
      <c r="D11" s="372"/>
      <c r="E11" s="372"/>
      <c r="F11" s="372"/>
      <c r="G11" s="372"/>
    </row>
    <row r="12" customFormat="false" ht="12.75" hidden="false" customHeight="true" outlineLevel="0" collapsed="false">
      <c r="A12" s="372" t="s">
        <v>455</v>
      </c>
      <c r="B12" s="372"/>
      <c r="C12" s="372"/>
      <c r="D12" s="372"/>
      <c r="E12" s="372"/>
      <c r="F12" s="372"/>
      <c r="G12" s="372"/>
    </row>
    <row r="14" s="377" customFormat="true" ht="63.75" hidden="false" customHeight="true" outlineLevel="0" collapsed="false">
      <c r="A14" s="375"/>
      <c r="B14" s="375" t="s">
        <v>456</v>
      </c>
      <c r="C14" s="375" t="s">
        <v>457</v>
      </c>
      <c r="D14" s="375" t="s">
        <v>458</v>
      </c>
      <c r="E14" s="376" t="s">
        <v>459</v>
      </c>
      <c r="F14" s="376" t="s">
        <v>460</v>
      </c>
      <c r="G14" s="376" t="s">
        <v>461</v>
      </c>
    </row>
    <row r="15" s="377" customFormat="true" ht="12.75" hidden="false" customHeight="false" outlineLevel="0" collapsed="false">
      <c r="A15" s="375"/>
      <c r="B15" s="375"/>
      <c r="C15" s="375"/>
      <c r="D15" s="375"/>
      <c r="E15" s="375" t="s">
        <v>462</v>
      </c>
      <c r="F15" s="375" t="s">
        <v>463</v>
      </c>
      <c r="G15" s="375" t="s">
        <v>464</v>
      </c>
    </row>
    <row r="16" s="377" customFormat="true" ht="12.75" hidden="false" customHeight="false" outlineLevel="0" collapsed="false">
      <c r="A16" s="378" t="n">
        <v>1</v>
      </c>
      <c r="B16" s="379" t="n">
        <v>2</v>
      </c>
      <c r="C16" s="380" t="n">
        <v>3</v>
      </c>
      <c r="D16" s="379" t="n">
        <v>4</v>
      </c>
      <c r="E16" s="380" t="n">
        <v>5</v>
      </c>
      <c r="F16" s="379" t="n">
        <v>6</v>
      </c>
      <c r="G16" s="381" t="s">
        <v>465</v>
      </c>
    </row>
    <row r="17" customFormat="false" ht="12.75" hidden="false" customHeight="false" outlineLevel="0" collapsed="false">
      <c r="A17" s="382" t="s">
        <v>466</v>
      </c>
      <c r="B17" s="383" t="n">
        <v>1150</v>
      </c>
      <c r="C17" s="384" t="s">
        <v>467</v>
      </c>
      <c r="D17" s="385" t="s">
        <v>468</v>
      </c>
      <c r="E17" s="386" t="n">
        <v>800</v>
      </c>
      <c r="F17" s="385"/>
      <c r="G17" s="387"/>
    </row>
    <row r="18" customFormat="false" ht="12.75" hidden="false" customHeight="false" outlineLevel="0" collapsed="false">
      <c r="A18" s="382"/>
      <c r="B18" s="388" t="n">
        <v>750</v>
      </c>
      <c r="C18" s="389" t="n">
        <v>1</v>
      </c>
      <c r="D18" s="385" t="s">
        <v>468</v>
      </c>
      <c r="E18" s="385" t="n">
        <v>600</v>
      </c>
      <c r="F18" s="385"/>
      <c r="G18" s="385"/>
    </row>
    <row r="19" customFormat="false" ht="12.75" hidden="false" customHeight="false" outlineLevel="0" collapsed="false">
      <c r="A19" s="382"/>
      <c r="B19" s="383" t="s">
        <v>469</v>
      </c>
      <c r="C19" s="390" t="n">
        <v>1</v>
      </c>
      <c r="D19" s="385" t="s">
        <v>468</v>
      </c>
      <c r="E19" s="385" t="n">
        <v>400</v>
      </c>
      <c r="F19" s="385"/>
      <c r="G19" s="385"/>
    </row>
    <row r="20" customFormat="false" ht="12.75" hidden="false" customHeight="false" outlineLevel="0" collapsed="false">
      <c r="A20" s="382"/>
      <c r="B20" s="383"/>
      <c r="C20" s="390"/>
      <c r="D20" s="385" t="s">
        <v>470</v>
      </c>
      <c r="E20" s="385" t="n">
        <v>300</v>
      </c>
      <c r="F20" s="385"/>
      <c r="G20" s="385"/>
    </row>
    <row r="21" customFormat="false" ht="12.75" hidden="false" customHeight="false" outlineLevel="0" collapsed="false">
      <c r="A21" s="382"/>
      <c r="B21" s="383" t="n">
        <v>330</v>
      </c>
      <c r="C21" s="390" t="n">
        <v>1</v>
      </c>
      <c r="D21" s="385" t="s">
        <v>468</v>
      </c>
      <c r="E21" s="385" t="n">
        <v>230</v>
      </c>
      <c r="F21" s="385"/>
      <c r="G21" s="385"/>
    </row>
    <row r="22" customFormat="false" ht="12.75" hidden="false" customHeight="false" outlineLevel="0" collapsed="false">
      <c r="A22" s="382"/>
      <c r="B22" s="383"/>
      <c r="C22" s="390"/>
      <c r="D22" s="385" t="s">
        <v>470</v>
      </c>
      <c r="E22" s="385" t="n">
        <v>170</v>
      </c>
      <c r="F22" s="385"/>
      <c r="G22" s="385"/>
    </row>
    <row r="23" customFormat="false" ht="12.75" hidden="false" customHeight="false" outlineLevel="0" collapsed="false">
      <c r="A23" s="382"/>
      <c r="B23" s="383"/>
      <c r="C23" s="390" t="n">
        <v>2</v>
      </c>
      <c r="D23" s="385" t="s">
        <v>468</v>
      </c>
      <c r="E23" s="385" t="n">
        <v>290</v>
      </c>
      <c r="F23" s="385"/>
      <c r="G23" s="385"/>
    </row>
    <row r="24" customFormat="false" ht="12.75" hidden="false" customHeight="false" outlineLevel="0" collapsed="false">
      <c r="A24" s="382"/>
      <c r="B24" s="383"/>
      <c r="C24" s="390"/>
      <c r="D24" s="385" t="s">
        <v>470</v>
      </c>
      <c r="E24" s="385" t="n">
        <v>210</v>
      </c>
      <c r="F24" s="385"/>
      <c r="G24" s="385"/>
    </row>
    <row r="25" customFormat="false" ht="12.75" hidden="false" customHeight="false" outlineLevel="0" collapsed="false">
      <c r="A25" s="382"/>
      <c r="B25" s="383" t="n">
        <v>220</v>
      </c>
      <c r="C25" s="390" t="n">
        <v>1</v>
      </c>
      <c r="D25" s="385" t="s">
        <v>471</v>
      </c>
      <c r="E25" s="385" t="n">
        <v>260</v>
      </c>
      <c r="F25" s="385"/>
      <c r="G25" s="385"/>
    </row>
    <row r="26" customFormat="false" ht="12.75" hidden="false" customHeight="false" outlineLevel="0" collapsed="false">
      <c r="A26" s="382"/>
      <c r="B26" s="383"/>
      <c r="C26" s="390"/>
      <c r="D26" s="385" t="s">
        <v>468</v>
      </c>
      <c r="E26" s="385" t="n">
        <v>210</v>
      </c>
      <c r="F26" s="385"/>
      <c r="G26" s="385"/>
    </row>
    <row r="27" customFormat="false" ht="12.75" hidden="false" customHeight="false" outlineLevel="0" collapsed="false">
      <c r="A27" s="382"/>
      <c r="B27" s="383"/>
      <c r="C27" s="390"/>
      <c r="D27" s="385" t="s">
        <v>470</v>
      </c>
      <c r="E27" s="385" t="n">
        <v>140</v>
      </c>
      <c r="F27" s="385"/>
      <c r="G27" s="385"/>
    </row>
    <row r="28" customFormat="false" ht="12.75" hidden="false" customHeight="false" outlineLevel="0" collapsed="false">
      <c r="A28" s="382"/>
      <c r="B28" s="383"/>
      <c r="C28" s="390" t="n">
        <v>2</v>
      </c>
      <c r="D28" s="385" t="s">
        <v>468</v>
      </c>
      <c r="E28" s="385" t="n">
        <v>270</v>
      </c>
      <c r="F28" s="385"/>
      <c r="G28" s="385"/>
    </row>
    <row r="29" customFormat="false" ht="12.75" hidden="false" customHeight="false" outlineLevel="0" collapsed="false">
      <c r="A29" s="382"/>
      <c r="B29" s="383"/>
      <c r="C29" s="390"/>
      <c r="D29" s="385" t="s">
        <v>470</v>
      </c>
      <c r="E29" s="385" t="n">
        <v>180</v>
      </c>
      <c r="F29" s="385"/>
      <c r="G29" s="385"/>
    </row>
    <row r="30" customFormat="false" ht="12.75" hidden="false" customHeight="false" outlineLevel="0" collapsed="false">
      <c r="A30" s="382"/>
      <c r="B30" s="383" t="s">
        <v>472</v>
      </c>
      <c r="C30" s="390" t="n">
        <v>1</v>
      </c>
      <c r="D30" s="385" t="s">
        <v>471</v>
      </c>
      <c r="E30" s="385" t="n">
        <v>180</v>
      </c>
      <c r="F30" s="385"/>
      <c r="G30" s="385"/>
    </row>
    <row r="31" customFormat="false" ht="12.75" hidden="false" customHeight="false" outlineLevel="0" collapsed="false">
      <c r="A31" s="382"/>
      <c r="B31" s="383"/>
      <c r="C31" s="390"/>
      <c r="D31" s="385" t="s">
        <v>468</v>
      </c>
      <c r="E31" s="385" t="n">
        <v>160</v>
      </c>
      <c r="F31" s="385"/>
      <c r="G31" s="385"/>
    </row>
    <row r="32" customFormat="false" ht="12.75" hidden="false" customHeight="false" outlineLevel="0" collapsed="false">
      <c r="A32" s="382"/>
      <c r="B32" s="383"/>
      <c r="C32" s="390"/>
      <c r="D32" s="385" t="s">
        <v>470</v>
      </c>
      <c r="E32" s="385" t="n">
        <v>130</v>
      </c>
      <c r="F32" s="385"/>
      <c r="G32" s="385"/>
    </row>
    <row r="33" customFormat="false" ht="12.75" hidden="false" customHeight="false" outlineLevel="0" collapsed="false">
      <c r="A33" s="382"/>
      <c r="B33" s="383"/>
      <c r="C33" s="390" t="n">
        <v>2</v>
      </c>
      <c r="D33" s="385" t="s">
        <v>468</v>
      </c>
      <c r="E33" s="385" t="n">
        <v>190</v>
      </c>
      <c r="F33" s="385"/>
      <c r="G33" s="385"/>
    </row>
    <row r="34" customFormat="false" ht="12.75" hidden="false" customHeight="false" outlineLevel="0" collapsed="false">
      <c r="A34" s="382"/>
      <c r="B34" s="383"/>
      <c r="C34" s="390"/>
      <c r="D34" s="385" t="s">
        <v>470</v>
      </c>
      <c r="E34" s="385" t="n">
        <v>160</v>
      </c>
      <c r="F34" s="385"/>
      <c r="G34" s="385"/>
    </row>
    <row r="35" customFormat="false" ht="12.75" hidden="false" customHeight="false" outlineLevel="0" collapsed="false">
      <c r="A35" s="391" t="s">
        <v>473</v>
      </c>
      <c r="B35" s="383" t="n">
        <v>220</v>
      </c>
      <c r="C35" s="384" t="s">
        <v>467</v>
      </c>
      <c r="D35" s="392" t="s">
        <v>467</v>
      </c>
      <c r="E35" s="386" t="n">
        <v>3000</v>
      </c>
      <c r="F35" s="385"/>
      <c r="G35" s="387"/>
    </row>
    <row r="36" customFormat="false" ht="12.75" hidden="false" customHeight="false" outlineLevel="0" collapsed="false">
      <c r="A36" s="391"/>
      <c r="B36" s="393" t="n">
        <v>110</v>
      </c>
      <c r="C36" s="394" t="s">
        <v>467</v>
      </c>
      <c r="D36" s="395" t="s">
        <v>467</v>
      </c>
      <c r="E36" s="396" t="n">
        <v>2300</v>
      </c>
      <c r="F36" s="397"/>
      <c r="G36" s="398"/>
    </row>
    <row r="37" customFormat="false" ht="12.75" hidden="false" customHeight="false" outlineLevel="0" collapsed="false">
      <c r="A37" s="399" t="s">
        <v>474</v>
      </c>
      <c r="B37" s="386"/>
      <c r="C37" s="386"/>
      <c r="D37" s="386"/>
      <c r="E37" s="386"/>
      <c r="F37" s="386"/>
      <c r="G37" s="387"/>
    </row>
    <row r="38" customFormat="false" ht="12.75" hidden="false" customHeight="false" outlineLevel="0" collapsed="false">
      <c r="A38" s="390" t="s">
        <v>466</v>
      </c>
      <c r="B38" s="383" t="n">
        <v>35</v>
      </c>
      <c r="C38" s="390" t="n">
        <v>1</v>
      </c>
      <c r="D38" s="385" t="s">
        <v>471</v>
      </c>
      <c r="E38" s="385" t="n">
        <v>170</v>
      </c>
      <c r="F38" s="385"/>
      <c r="G38" s="385"/>
    </row>
    <row r="39" customFormat="false" ht="12.75" hidden="false" customHeight="false" outlineLevel="0" collapsed="false">
      <c r="A39" s="390"/>
      <c r="B39" s="383"/>
      <c r="C39" s="390"/>
      <c r="D39" s="385" t="s">
        <v>468</v>
      </c>
      <c r="E39" s="385" t="n">
        <v>140</v>
      </c>
      <c r="F39" s="385"/>
      <c r="G39" s="385"/>
    </row>
    <row r="40" customFormat="false" ht="12.75" hidden="false" customHeight="false" outlineLevel="0" collapsed="false">
      <c r="A40" s="390"/>
      <c r="B40" s="383"/>
      <c r="C40" s="390"/>
      <c r="D40" s="385" t="s">
        <v>470</v>
      </c>
      <c r="E40" s="385" t="n">
        <v>120</v>
      </c>
      <c r="F40" s="385"/>
      <c r="G40" s="385"/>
    </row>
    <row r="41" customFormat="false" ht="12.75" hidden="false" customHeight="false" outlineLevel="0" collapsed="false">
      <c r="A41" s="390"/>
      <c r="B41" s="383"/>
      <c r="C41" s="390" t="n">
        <v>2</v>
      </c>
      <c r="D41" s="385" t="s">
        <v>468</v>
      </c>
      <c r="E41" s="385" t="n">
        <v>180</v>
      </c>
      <c r="F41" s="385"/>
      <c r="G41" s="385"/>
    </row>
    <row r="42" customFormat="false" ht="12.75" hidden="false" customHeight="false" outlineLevel="0" collapsed="false">
      <c r="A42" s="390"/>
      <c r="B42" s="383"/>
      <c r="C42" s="390"/>
      <c r="D42" s="385" t="s">
        <v>470</v>
      </c>
      <c r="E42" s="385" t="n">
        <v>150</v>
      </c>
      <c r="F42" s="385"/>
      <c r="G42" s="385"/>
    </row>
    <row r="43" customFormat="false" ht="12.75" hidden="false" customHeight="false" outlineLevel="0" collapsed="false">
      <c r="A43" s="390"/>
      <c r="B43" s="400" t="s">
        <v>475</v>
      </c>
      <c r="C43" s="390" t="s">
        <v>467</v>
      </c>
      <c r="D43" s="385" t="s">
        <v>471</v>
      </c>
      <c r="E43" s="386" t="n">
        <v>160</v>
      </c>
      <c r="F43" s="401"/>
      <c r="G43" s="402" t="n">
        <f aca="false">F43*E43/100</f>
        <v>0</v>
      </c>
    </row>
    <row r="44" customFormat="false" ht="25.5" hidden="false" customHeight="false" outlineLevel="0" collapsed="false">
      <c r="A44" s="390"/>
      <c r="B44" s="400"/>
      <c r="C44" s="390"/>
      <c r="D44" s="403" t="s">
        <v>476</v>
      </c>
      <c r="E44" s="404" t="n">
        <v>140</v>
      </c>
      <c r="F44" s="405" t="n">
        <f aca="false">18.92</f>
        <v>18.92</v>
      </c>
      <c r="G44" s="406" t="n">
        <f aca="false">F44*E44/100</f>
        <v>26.488</v>
      </c>
    </row>
    <row r="45" customFormat="false" ht="12.75" hidden="false" customHeight="false" outlineLevel="0" collapsed="false">
      <c r="A45" s="390"/>
      <c r="B45" s="400"/>
      <c r="C45" s="390"/>
      <c r="D45" s="385" t="s">
        <v>470</v>
      </c>
      <c r="E45" s="382" t="n">
        <v>110</v>
      </c>
      <c r="F45" s="407"/>
      <c r="G45" s="407" t="n">
        <f aca="false">F45*E45/100</f>
        <v>0</v>
      </c>
    </row>
    <row r="46" customFormat="false" ht="12.75" hidden="false" customHeight="false" outlineLevel="0" collapsed="false">
      <c r="A46" s="390"/>
      <c r="B46" s="400"/>
      <c r="C46" s="390"/>
      <c r="D46" s="385" t="s">
        <v>468</v>
      </c>
      <c r="E46" s="382"/>
      <c r="F46" s="407"/>
      <c r="G46" s="407"/>
    </row>
    <row r="47" customFormat="false" ht="12.75" hidden="false" customHeight="false" outlineLevel="0" collapsed="false">
      <c r="A47" s="390" t="s">
        <v>473</v>
      </c>
      <c r="B47" s="383" t="s">
        <v>477</v>
      </c>
      <c r="C47" s="384" t="s">
        <v>467</v>
      </c>
      <c r="D47" s="390" t="s">
        <v>467</v>
      </c>
      <c r="E47" s="386" t="n">
        <v>470</v>
      </c>
      <c r="F47" s="401"/>
      <c r="G47" s="402"/>
    </row>
    <row r="48" customFormat="false" ht="12.75" hidden="false" customHeight="false" outlineLevel="0" collapsed="false">
      <c r="A48" s="390"/>
      <c r="B48" s="408" t="s">
        <v>478</v>
      </c>
      <c r="C48" s="394" t="s">
        <v>467</v>
      </c>
      <c r="D48" s="409" t="s">
        <v>467</v>
      </c>
      <c r="E48" s="396" t="n">
        <v>350</v>
      </c>
      <c r="F48" s="410" t="n">
        <v>16.05</v>
      </c>
      <c r="G48" s="411" t="n">
        <f aca="false">F48*E48/100</f>
        <v>56.175</v>
      </c>
    </row>
    <row r="49" customFormat="false" ht="12.75" hidden="false" customHeight="false" outlineLevel="0" collapsed="false">
      <c r="A49" s="399" t="s">
        <v>479</v>
      </c>
      <c r="B49" s="399"/>
      <c r="C49" s="399"/>
      <c r="D49" s="399"/>
      <c r="E49" s="399"/>
      <c r="F49" s="399"/>
      <c r="G49" s="412" t="n">
        <f aca="false">SUM(G38:G48)</f>
        <v>82.663</v>
      </c>
    </row>
    <row r="50" customFormat="false" ht="12.75" hidden="false" customHeight="false" outlineLevel="0" collapsed="false">
      <c r="A50" s="390" t="s">
        <v>466</v>
      </c>
      <c r="B50" s="390" t="s">
        <v>480</v>
      </c>
      <c r="C50" s="390" t="s">
        <v>467</v>
      </c>
      <c r="D50" s="404" t="s">
        <v>471</v>
      </c>
      <c r="E50" s="413" t="n">
        <v>260</v>
      </c>
      <c r="F50" s="405"/>
      <c r="G50" s="406" t="n">
        <f aca="false">F50*E50/100</f>
        <v>0</v>
      </c>
    </row>
    <row r="51" customFormat="false" ht="25.5" hidden="false" customHeight="false" outlineLevel="0" collapsed="false">
      <c r="A51" s="390"/>
      <c r="B51" s="390"/>
      <c r="C51" s="390"/>
      <c r="D51" s="414" t="s">
        <v>481</v>
      </c>
      <c r="E51" s="413" t="n">
        <v>220</v>
      </c>
      <c r="F51" s="405" t="n">
        <v>0.55</v>
      </c>
      <c r="G51" s="406" t="n">
        <f aca="false">F51*E51/100</f>
        <v>1.21</v>
      </c>
    </row>
    <row r="52" customFormat="false" ht="12.75" hidden="false" customHeight="false" outlineLevel="0" collapsed="false">
      <c r="A52" s="390"/>
      <c r="B52" s="390"/>
      <c r="C52" s="390"/>
      <c r="D52" s="385" t="s">
        <v>482</v>
      </c>
      <c r="E52" s="382" t="n">
        <v>150</v>
      </c>
      <c r="F52" s="407"/>
      <c r="G52" s="407" t="n">
        <f aca="false">F52*E52/100</f>
        <v>0</v>
      </c>
    </row>
    <row r="53" customFormat="false" ht="12.75" hidden="false" customHeight="false" outlineLevel="0" collapsed="false">
      <c r="A53" s="390"/>
      <c r="B53" s="390"/>
      <c r="C53" s="390"/>
      <c r="D53" s="385" t="s">
        <v>468</v>
      </c>
      <c r="E53" s="382"/>
      <c r="F53" s="407"/>
      <c r="G53" s="407"/>
    </row>
    <row r="54" customFormat="false" ht="12.75" hidden="false" customHeight="false" outlineLevel="0" collapsed="false">
      <c r="A54" s="390" t="s">
        <v>473</v>
      </c>
      <c r="B54" s="390" t="s">
        <v>483</v>
      </c>
      <c r="C54" s="390" t="s">
        <v>467</v>
      </c>
      <c r="D54" s="397"/>
      <c r="E54" s="396" t="n">
        <v>270</v>
      </c>
      <c r="F54" s="410" t="n">
        <v>0.56</v>
      </c>
      <c r="G54" s="402" t="n">
        <f aca="false">F54*E54/100</f>
        <v>1.512</v>
      </c>
    </row>
    <row r="55" customFormat="false" ht="12.75" hidden="false" customHeight="false" outlineLevel="0" collapsed="false">
      <c r="A55" s="399" t="s">
        <v>484</v>
      </c>
      <c r="B55" s="386"/>
      <c r="C55" s="386"/>
      <c r="D55" s="386"/>
      <c r="E55" s="386"/>
      <c r="F55" s="386"/>
      <c r="G55" s="412" t="n">
        <f aca="false">SUM(G50:G54)</f>
        <v>2.722</v>
      </c>
    </row>
    <row r="57" customFormat="false" ht="12.75" hidden="false" customHeight="false" outlineLevel="0" collapsed="false">
      <c r="A57" s="369" t="s">
        <v>485</v>
      </c>
      <c r="B57" s="415"/>
    </row>
    <row r="58" customFormat="false" ht="12.75" hidden="false" customHeight="false" outlineLevel="0" collapsed="false">
      <c r="A58" s="369" t="s">
        <v>486</v>
      </c>
      <c r="B58" s="415"/>
    </row>
    <row r="59" customFormat="false" ht="12.75" hidden="false" customHeight="false" outlineLevel="0" collapsed="false">
      <c r="B59" s="415" t="s">
        <v>487</v>
      </c>
    </row>
    <row r="60" customFormat="false" ht="12.75" hidden="false" customHeight="false" outlineLevel="0" collapsed="false">
      <c r="A60" s="369" t="s">
        <v>488</v>
      </c>
      <c r="B60" s="415"/>
    </row>
    <row r="61" customFormat="false" ht="12.75" hidden="false" customHeight="false" outlineLevel="0" collapsed="false">
      <c r="B61" s="415" t="s">
        <v>489</v>
      </c>
    </row>
    <row r="62" customFormat="false" ht="12.75" hidden="false" customHeight="false" outlineLevel="0" collapsed="false">
      <c r="B62" s="415" t="s">
        <v>490</v>
      </c>
    </row>
    <row r="63" customFormat="false" ht="12.75" hidden="false" customHeight="false" outlineLevel="0" collapsed="false">
      <c r="B63" s="415" t="s">
        <v>491</v>
      </c>
    </row>
    <row r="64" customFormat="false" ht="12.75" hidden="false" customHeight="false" outlineLevel="0" collapsed="false">
      <c r="A64" s="369" t="s">
        <v>492</v>
      </c>
      <c r="B64" s="415"/>
    </row>
    <row r="65" customFormat="false" ht="12.75" hidden="false" customHeight="false" outlineLevel="0" collapsed="false">
      <c r="B65" s="415" t="s">
        <v>493</v>
      </c>
    </row>
    <row r="66" customFormat="false" ht="12.75" hidden="false" customHeight="false" outlineLevel="0" collapsed="false">
      <c r="B66" s="415"/>
    </row>
    <row r="67" customFormat="false" ht="12.75" hidden="false" customHeight="false" outlineLevel="0" collapsed="false">
      <c r="B67" s="415"/>
    </row>
    <row r="68" s="374" customFormat="true" ht="12.75" hidden="false" customHeight="false" outlineLevel="0" collapsed="false">
      <c r="A68" s="416"/>
    </row>
    <row r="69" s="418" customFormat="true" ht="12.75" hidden="false" customHeight="false" outlineLevel="0" collapsed="false">
      <c r="A69" s="417" t="s">
        <v>121</v>
      </c>
      <c r="E69" s="417"/>
      <c r="F69" s="417"/>
      <c r="G69" s="419" t="s">
        <v>206</v>
      </c>
    </row>
    <row r="70" s="374" customFormat="true" ht="12.75" hidden="false" customHeight="false" outlineLevel="0" collapsed="false">
      <c r="A70" s="416"/>
      <c r="H70" s="374" t="s">
        <v>299</v>
      </c>
      <c r="I70" s="420" t="n">
        <f aca="false">G49+'2-2'!G51</f>
        <v>929.763</v>
      </c>
      <c r="J70" s="374" t="n">
        <f aca="false">I70/I72</f>
        <v>0.997080918191714</v>
      </c>
    </row>
    <row r="71" s="374" customFormat="true" ht="12.75" hidden="false" customHeight="false" outlineLevel="0" collapsed="false">
      <c r="A71" s="416"/>
      <c r="H71" s="374" t="s">
        <v>12</v>
      </c>
      <c r="I71" s="420" t="n">
        <f aca="false">G55</f>
        <v>2.722</v>
      </c>
      <c r="J71" s="374" t="n">
        <f aca="false">I71/I72</f>
        <v>0.00291908180828646</v>
      </c>
    </row>
    <row r="72" customFormat="false" ht="12.75" hidden="false" customHeight="false" outlineLevel="0" collapsed="false">
      <c r="I72" s="421" t="n">
        <f aca="false">I71+I70</f>
        <v>932.485</v>
      </c>
    </row>
  </sheetData>
  <mergeCells count="42">
    <mergeCell ref="A1:G1"/>
    <mergeCell ref="A2:G2"/>
    <mergeCell ref="A3:G3"/>
    <mergeCell ref="A4:G4"/>
    <mergeCell ref="A6:G6"/>
    <mergeCell ref="B7:F7"/>
    <mergeCell ref="A10:G10"/>
    <mergeCell ref="A11:G11"/>
    <mergeCell ref="A12:G12"/>
    <mergeCell ref="A14:A15"/>
    <mergeCell ref="B14:B15"/>
    <mergeCell ref="C14:C15"/>
    <mergeCell ref="D14:D15"/>
    <mergeCell ref="A17:A34"/>
    <mergeCell ref="B19:B20"/>
    <mergeCell ref="C19:C20"/>
    <mergeCell ref="B21:B24"/>
    <mergeCell ref="C21:C22"/>
    <mergeCell ref="C23:C24"/>
    <mergeCell ref="B25:B29"/>
    <mergeCell ref="C25:C27"/>
    <mergeCell ref="C28:C29"/>
    <mergeCell ref="B30:B34"/>
    <mergeCell ref="C30:C32"/>
    <mergeCell ref="C33:C34"/>
    <mergeCell ref="A38:A46"/>
    <mergeCell ref="B38:B42"/>
    <mergeCell ref="C38:C40"/>
    <mergeCell ref="C41:C42"/>
    <mergeCell ref="B43:B46"/>
    <mergeCell ref="C43:C46"/>
    <mergeCell ref="E45:E46"/>
    <mergeCell ref="F45:F46"/>
    <mergeCell ref="G45:G46"/>
    <mergeCell ref="A47:A48"/>
    <mergeCell ref="A49:F49"/>
    <mergeCell ref="A50:A53"/>
    <mergeCell ref="B50:B53"/>
    <mergeCell ref="C50:C53"/>
    <mergeCell ref="E52:E53"/>
    <mergeCell ref="F52:F53"/>
    <mergeCell ref="G52:G53"/>
  </mergeCells>
  <printOptions headings="false" gridLines="false" gridLinesSet="true" horizontalCentered="true" verticalCentered="false"/>
  <pageMargins left="0.236111111111111" right="0.393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6.28"/>
    <col collapsed="false" customWidth="true" hidden="false" outlineLevel="0" max="2" min="2" style="230" width="29.28"/>
    <col collapsed="false" customWidth="true" hidden="false" outlineLevel="0" max="3" min="3" style="230" width="10.85"/>
    <col collapsed="false" customWidth="true" hidden="false" outlineLevel="0" max="4" min="4" style="273" width="14.14"/>
    <col collapsed="false" customWidth="true" hidden="false" outlineLevel="0" max="5" min="5" style="422" width="11.56"/>
    <col collapsed="false" customWidth="true" hidden="false" outlineLevel="0" max="6" min="6" style="230" width="12.42"/>
    <col collapsed="false" customWidth="true" hidden="false" outlineLevel="0" max="7" min="7" style="230" width="14.28"/>
    <col collapsed="false" customWidth="false" hidden="false" outlineLevel="0" max="257" min="8" style="230" width="9.14"/>
  </cols>
  <sheetData>
    <row r="1" s="232" customFormat="true" ht="12.75" hidden="false" customHeight="false" outlineLevel="0" collapsed="false">
      <c r="D1" s="345"/>
      <c r="E1" s="423"/>
      <c r="G1" s="95" t="s">
        <v>494</v>
      </c>
    </row>
    <row r="2" s="232" customFormat="true" ht="12.75" hidden="false" customHeight="false" outlineLevel="0" collapsed="false">
      <c r="D2" s="345"/>
      <c r="E2" s="423"/>
    </row>
    <row r="3" s="232" customFormat="true" ht="12.75" hidden="false" customHeight="true" outlineLevel="0" collapsed="false">
      <c r="A3" s="424" t="s">
        <v>495</v>
      </c>
      <c r="B3" s="424"/>
      <c r="C3" s="424"/>
      <c r="D3" s="424"/>
      <c r="E3" s="424"/>
      <c r="F3" s="424"/>
      <c r="G3" s="424"/>
    </row>
    <row r="4" s="232" customFormat="true" ht="12.75" hidden="false" customHeight="true" outlineLevel="0" collapsed="false">
      <c r="A4" s="424" t="s">
        <v>496</v>
      </c>
      <c r="B4" s="424"/>
      <c r="C4" s="424"/>
      <c r="D4" s="424"/>
      <c r="E4" s="424"/>
      <c r="F4" s="424"/>
      <c r="G4" s="424"/>
    </row>
    <row r="5" s="232" customFormat="true" ht="12.75" hidden="false" customHeight="false" outlineLevel="0" collapsed="false">
      <c r="D5" s="345"/>
      <c r="E5" s="423"/>
    </row>
    <row r="6" s="428" customFormat="true" ht="63.75" hidden="false" customHeight="true" outlineLevel="0" collapsed="false">
      <c r="A6" s="425" t="s">
        <v>97</v>
      </c>
      <c r="B6" s="239" t="s">
        <v>348</v>
      </c>
      <c r="C6" s="239" t="s">
        <v>497</v>
      </c>
      <c r="D6" s="426" t="s">
        <v>498</v>
      </c>
      <c r="E6" s="427" t="s">
        <v>499</v>
      </c>
      <c r="F6" s="239" t="s">
        <v>500</v>
      </c>
      <c r="G6" s="239" t="s">
        <v>461</v>
      </c>
    </row>
    <row r="7" s="428" customFormat="true" ht="12.75" hidden="false" customHeight="false" outlineLevel="0" collapsed="false">
      <c r="A7" s="425"/>
      <c r="B7" s="239"/>
      <c r="C7" s="239"/>
      <c r="D7" s="426"/>
      <c r="E7" s="427" t="s">
        <v>501</v>
      </c>
      <c r="F7" s="239" t="s">
        <v>502</v>
      </c>
      <c r="G7" s="239" t="s">
        <v>464</v>
      </c>
    </row>
    <row r="8" s="428" customFormat="true" ht="12.75" hidden="false" customHeight="false" outlineLevel="0" collapsed="false">
      <c r="A8" s="351" t="n">
        <v>1</v>
      </c>
      <c r="B8" s="239" t="n">
        <v>2</v>
      </c>
      <c r="C8" s="239" t="n">
        <v>3</v>
      </c>
      <c r="D8" s="426" t="n">
        <v>4</v>
      </c>
      <c r="E8" s="429" t="n">
        <v>5</v>
      </c>
      <c r="F8" s="239" t="n">
        <v>6</v>
      </c>
      <c r="G8" s="239" t="s">
        <v>503</v>
      </c>
    </row>
    <row r="9" customFormat="false" ht="12.75" hidden="false" customHeight="true" outlineLevel="0" collapsed="false">
      <c r="A9" s="254" t="n">
        <v>1</v>
      </c>
      <c r="B9" s="248" t="s">
        <v>504</v>
      </c>
      <c r="C9" s="248" t="s">
        <v>505</v>
      </c>
      <c r="D9" s="430" t="n">
        <v>1150</v>
      </c>
      <c r="E9" s="431" t="n">
        <v>1000</v>
      </c>
      <c r="F9" s="432"/>
      <c r="G9" s="331"/>
    </row>
    <row r="10" customFormat="false" ht="12.75" hidden="false" customHeight="false" outlineLevel="0" collapsed="false">
      <c r="A10" s="254"/>
      <c r="B10" s="248"/>
      <c r="C10" s="248"/>
      <c r="D10" s="430" t="n">
        <v>750</v>
      </c>
      <c r="E10" s="431" t="n">
        <v>600</v>
      </c>
      <c r="F10" s="433"/>
      <c r="G10" s="434"/>
    </row>
    <row r="11" customFormat="false" ht="12.75" hidden="false" customHeight="false" outlineLevel="0" collapsed="false">
      <c r="A11" s="254"/>
      <c r="B11" s="248"/>
      <c r="C11" s="248"/>
      <c r="D11" s="430" t="s">
        <v>469</v>
      </c>
      <c r="E11" s="431" t="n">
        <v>500</v>
      </c>
      <c r="F11" s="433"/>
      <c r="G11" s="434"/>
    </row>
    <row r="12" customFormat="false" ht="12.75" hidden="false" customHeight="false" outlineLevel="0" collapsed="false">
      <c r="A12" s="254"/>
      <c r="B12" s="248"/>
      <c r="C12" s="248"/>
      <c r="D12" s="430" t="n">
        <v>330</v>
      </c>
      <c r="E12" s="431" t="n">
        <v>250</v>
      </c>
      <c r="F12" s="433"/>
      <c r="G12" s="434"/>
    </row>
    <row r="13" customFormat="false" ht="12.75" hidden="false" customHeight="false" outlineLevel="0" collapsed="false">
      <c r="A13" s="254"/>
      <c r="B13" s="248"/>
      <c r="C13" s="248"/>
      <c r="D13" s="430" t="n">
        <v>220</v>
      </c>
      <c r="E13" s="431" t="n">
        <v>210</v>
      </c>
      <c r="F13" s="433"/>
      <c r="G13" s="434"/>
    </row>
    <row r="14" customFormat="false" ht="12.75" hidden="false" customHeight="false" outlineLevel="0" collapsed="false">
      <c r="A14" s="254"/>
      <c r="B14" s="248"/>
      <c r="C14" s="248"/>
      <c r="D14" s="430" t="s">
        <v>472</v>
      </c>
      <c r="E14" s="431" t="n">
        <v>105</v>
      </c>
      <c r="F14" s="433"/>
      <c r="G14" s="434"/>
    </row>
    <row r="15" customFormat="false" ht="12.75" hidden="false" customHeight="false" outlineLevel="0" collapsed="false">
      <c r="A15" s="254"/>
      <c r="B15" s="248"/>
      <c r="C15" s="248"/>
      <c r="D15" s="430" t="n">
        <v>35</v>
      </c>
      <c r="E15" s="431" t="n">
        <v>75</v>
      </c>
      <c r="F15" s="435"/>
      <c r="G15" s="434"/>
    </row>
    <row r="16" customFormat="false" ht="12.75" hidden="false" customHeight="true" outlineLevel="0" collapsed="false">
      <c r="A16" s="254" t="n">
        <v>2</v>
      </c>
      <c r="B16" s="248" t="s">
        <v>506</v>
      </c>
      <c r="C16" s="248" t="s">
        <v>507</v>
      </c>
      <c r="D16" s="436" t="n">
        <v>1150</v>
      </c>
      <c r="E16" s="431" t="n">
        <v>50</v>
      </c>
      <c r="F16" s="435"/>
      <c r="G16" s="434"/>
    </row>
    <row r="17" customFormat="false" ht="12.75" hidden="false" customHeight="false" outlineLevel="0" collapsed="false">
      <c r="A17" s="254"/>
      <c r="B17" s="248"/>
      <c r="C17" s="248"/>
      <c r="D17" s="437" t="n">
        <v>750</v>
      </c>
      <c r="E17" s="438" t="n">
        <v>43</v>
      </c>
      <c r="F17" s="435"/>
      <c r="G17" s="434"/>
    </row>
    <row r="18" customFormat="false" ht="12.75" hidden="false" customHeight="false" outlineLevel="0" collapsed="false">
      <c r="A18" s="254"/>
      <c r="B18" s="248"/>
      <c r="C18" s="248"/>
      <c r="D18" s="437" t="s">
        <v>508</v>
      </c>
      <c r="E18" s="438" t="n">
        <v>28</v>
      </c>
      <c r="F18" s="435"/>
      <c r="G18" s="434"/>
    </row>
    <row r="19" customFormat="false" ht="12.75" hidden="false" customHeight="false" outlineLevel="0" collapsed="false">
      <c r="A19" s="254"/>
      <c r="B19" s="248"/>
      <c r="C19" s="248"/>
      <c r="D19" s="437" t="n">
        <v>330</v>
      </c>
      <c r="E19" s="439" t="s">
        <v>509</v>
      </c>
      <c r="F19" s="435"/>
      <c r="G19" s="434"/>
    </row>
    <row r="20" customFormat="false" ht="12.75" hidden="false" customHeight="false" outlineLevel="0" collapsed="false">
      <c r="A20" s="254"/>
      <c r="B20" s="248"/>
      <c r="C20" s="248"/>
      <c r="D20" s="437" t="n">
        <v>220</v>
      </c>
      <c r="E20" s="438" t="n">
        <v>14</v>
      </c>
      <c r="F20" s="435"/>
      <c r="G20" s="434"/>
    </row>
    <row r="21" customFormat="false" ht="12.75" hidden="false" customHeight="false" outlineLevel="0" collapsed="false">
      <c r="A21" s="254"/>
      <c r="B21" s="248"/>
      <c r="C21" s="248"/>
      <c r="D21" s="437" t="s">
        <v>472</v>
      </c>
      <c r="E21" s="440" t="n">
        <v>7.8</v>
      </c>
      <c r="F21" s="435"/>
      <c r="G21" s="434"/>
    </row>
    <row r="22" customFormat="false" ht="12.75" hidden="false" customHeight="false" outlineLevel="0" collapsed="false">
      <c r="A22" s="254"/>
      <c r="B22" s="248"/>
      <c r="C22" s="248"/>
      <c r="D22" s="437" t="n">
        <v>35</v>
      </c>
      <c r="E22" s="440" t="n">
        <v>2.1</v>
      </c>
      <c r="F22" s="435"/>
      <c r="G22" s="434"/>
    </row>
    <row r="23" customFormat="false" ht="12.75" hidden="false" customHeight="false" outlineLevel="0" collapsed="false">
      <c r="A23" s="254"/>
      <c r="B23" s="248"/>
      <c r="C23" s="248"/>
      <c r="D23" s="437" t="s">
        <v>475</v>
      </c>
      <c r="E23" s="438" t="n">
        <v>1</v>
      </c>
      <c r="F23" s="434"/>
      <c r="G23" s="434"/>
    </row>
    <row r="24" customFormat="false" ht="12.75" hidden="false" customHeight="true" outlineLevel="0" collapsed="false">
      <c r="A24" s="254" t="n">
        <v>3</v>
      </c>
      <c r="B24" s="248" t="s">
        <v>510</v>
      </c>
      <c r="C24" s="248" t="s">
        <v>511</v>
      </c>
      <c r="D24" s="436" t="n">
        <v>1150</v>
      </c>
      <c r="E24" s="431" t="n">
        <v>180</v>
      </c>
      <c r="F24" s="435" t="n">
        <v>0</v>
      </c>
      <c r="G24" s="434"/>
    </row>
    <row r="25" customFormat="false" ht="12.75" hidden="false" customHeight="false" outlineLevel="0" collapsed="false">
      <c r="A25" s="254"/>
      <c r="B25" s="248"/>
      <c r="C25" s="248"/>
      <c r="D25" s="436" t="n">
        <v>750</v>
      </c>
      <c r="E25" s="431" t="n">
        <v>130</v>
      </c>
      <c r="F25" s="435"/>
      <c r="G25" s="434"/>
    </row>
    <row r="26" customFormat="false" ht="13.5" hidden="false" customHeight="true" outlineLevel="0" collapsed="false">
      <c r="A26" s="254"/>
      <c r="B26" s="248"/>
      <c r="C26" s="248"/>
      <c r="D26" s="436" t="s">
        <v>508</v>
      </c>
      <c r="E26" s="431" t="n">
        <v>88</v>
      </c>
      <c r="F26" s="435"/>
      <c r="G26" s="434"/>
    </row>
    <row r="27" customFormat="false" ht="12.75" hidden="false" customHeight="false" outlineLevel="0" collapsed="false">
      <c r="A27" s="254"/>
      <c r="B27" s="248"/>
      <c r="C27" s="248"/>
      <c r="D27" s="436" t="n">
        <v>330</v>
      </c>
      <c r="E27" s="431" t="n">
        <v>66</v>
      </c>
      <c r="F27" s="435"/>
      <c r="G27" s="434"/>
    </row>
    <row r="28" customFormat="false" ht="12.75" hidden="false" customHeight="false" outlineLevel="0" collapsed="false">
      <c r="A28" s="254"/>
      <c r="B28" s="248"/>
      <c r="C28" s="248"/>
      <c r="D28" s="436" t="n">
        <v>220</v>
      </c>
      <c r="E28" s="431" t="n">
        <v>43</v>
      </c>
      <c r="F28" s="435"/>
      <c r="G28" s="434"/>
    </row>
    <row r="29" customFormat="false" ht="12.75" hidden="false" customHeight="false" outlineLevel="0" collapsed="false">
      <c r="A29" s="254"/>
      <c r="B29" s="248"/>
      <c r="C29" s="248"/>
      <c r="D29" s="436" t="s">
        <v>472</v>
      </c>
      <c r="E29" s="431" t="n">
        <v>26</v>
      </c>
      <c r="F29" s="435"/>
      <c r="G29" s="434"/>
    </row>
    <row r="30" customFormat="false" ht="12.75" hidden="false" customHeight="false" outlineLevel="0" collapsed="false">
      <c r="A30" s="254"/>
      <c r="B30" s="248"/>
      <c r="C30" s="248"/>
      <c r="D30" s="436" t="n">
        <v>35</v>
      </c>
      <c r="E30" s="431" t="n">
        <v>11</v>
      </c>
      <c r="F30" s="435"/>
      <c r="G30" s="434"/>
    </row>
    <row r="31" customFormat="false" ht="12.75" hidden="false" customHeight="false" outlineLevel="0" collapsed="false">
      <c r="A31" s="254"/>
      <c r="B31" s="248"/>
      <c r="C31" s="248"/>
      <c r="D31" s="436" t="s">
        <v>475</v>
      </c>
      <c r="E31" s="441" t="n">
        <v>5.5</v>
      </c>
      <c r="F31" s="435"/>
      <c r="G31" s="434"/>
    </row>
    <row r="32" customFormat="false" ht="12.75" hidden="false" customHeight="true" outlineLevel="0" collapsed="false">
      <c r="A32" s="254" t="n">
        <v>4</v>
      </c>
      <c r="B32" s="248" t="s">
        <v>512</v>
      </c>
      <c r="C32" s="248" t="s">
        <v>513</v>
      </c>
      <c r="D32" s="436" t="n">
        <v>220</v>
      </c>
      <c r="E32" s="431" t="n">
        <v>23</v>
      </c>
      <c r="F32" s="435"/>
      <c r="G32" s="434"/>
    </row>
    <row r="33" customFormat="false" ht="12.75" hidden="false" customHeight="false" outlineLevel="0" collapsed="false">
      <c r="A33" s="254"/>
      <c r="B33" s="248"/>
      <c r="C33" s="248"/>
      <c r="D33" s="436" t="s">
        <v>472</v>
      </c>
      <c r="E33" s="431" t="n">
        <v>14</v>
      </c>
      <c r="F33" s="435"/>
      <c r="G33" s="434"/>
    </row>
    <row r="34" customFormat="false" ht="12.75" hidden="false" customHeight="false" outlineLevel="0" collapsed="false">
      <c r="A34" s="254"/>
      <c r="B34" s="248"/>
      <c r="C34" s="248"/>
      <c r="D34" s="436" t="n">
        <v>35</v>
      </c>
      <c r="E34" s="441" t="n">
        <v>6.4</v>
      </c>
      <c r="F34" s="435"/>
      <c r="G34" s="434"/>
    </row>
    <row r="35" customFormat="false" ht="12.75" hidden="false" customHeight="false" outlineLevel="0" collapsed="false">
      <c r="A35" s="254"/>
      <c r="B35" s="248"/>
      <c r="C35" s="248"/>
      <c r="D35" s="436" t="s">
        <v>475</v>
      </c>
      <c r="E35" s="441" t="n">
        <v>3.1</v>
      </c>
      <c r="F35" s="442" t="n">
        <v>114</v>
      </c>
      <c r="G35" s="435" t="n">
        <f aca="false">F35*E35</f>
        <v>353.4</v>
      </c>
    </row>
    <row r="36" customFormat="false" ht="12.75" hidden="false" customHeight="true" outlineLevel="0" collapsed="false">
      <c r="A36" s="254" t="n">
        <v>5</v>
      </c>
      <c r="B36" s="248" t="s">
        <v>514</v>
      </c>
      <c r="C36" s="248" t="s">
        <v>507</v>
      </c>
      <c r="D36" s="436" t="s">
        <v>508</v>
      </c>
      <c r="E36" s="431" t="n">
        <v>35</v>
      </c>
      <c r="F36" s="442"/>
      <c r="G36" s="434"/>
    </row>
    <row r="37" customFormat="false" ht="12.75" hidden="false" customHeight="true" outlineLevel="0" collapsed="false">
      <c r="A37" s="254"/>
      <c r="B37" s="248"/>
      <c r="C37" s="248"/>
      <c r="D37" s="436" t="n">
        <v>330</v>
      </c>
      <c r="E37" s="431" t="n">
        <v>24</v>
      </c>
      <c r="F37" s="442"/>
      <c r="G37" s="434"/>
    </row>
    <row r="38" customFormat="false" ht="12.75" hidden="false" customHeight="false" outlineLevel="0" collapsed="false">
      <c r="A38" s="254"/>
      <c r="B38" s="248"/>
      <c r="C38" s="248"/>
      <c r="D38" s="436" t="n">
        <v>220</v>
      </c>
      <c r="E38" s="431" t="n">
        <v>19</v>
      </c>
      <c r="F38" s="442"/>
      <c r="G38" s="434"/>
    </row>
    <row r="39" customFormat="false" ht="12.75" hidden="false" customHeight="false" outlineLevel="0" collapsed="false">
      <c r="A39" s="254"/>
      <c r="B39" s="248"/>
      <c r="C39" s="248"/>
      <c r="D39" s="436" t="s">
        <v>472</v>
      </c>
      <c r="E39" s="441" t="n">
        <v>9.5</v>
      </c>
      <c r="F39" s="442"/>
      <c r="G39" s="434"/>
    </row>
    <row r="40" customFormat="false" ht="12.75" hidden="false" customHeight="false" outlineLevel="0" collapsed="false">
      <c r="A40" s="254"/>
      <c r="B40" s="248"/>
      <c r="C40" s="248"/>
      <c r="D40" s="436" t="n">
        <v>35</v>
      </c>
      <c r="E40" s="441" t="n">
        <v>4.7</v>
      </c>
      <c r="F40" s="442"/>
      <c r="G40" s="434"/>
    </row>
    <row r="41" customFormat="false" ht="12.75" hidden="false" customHeight="false" outlineLevel="0" collapsed="false">
      <c r="A41" s="443" t="n">
        <v>6</v>
      </c>
      <c r="B41" s="248" t="s">
        <v>515</v>
      </c>
      <c r="C41" s="253" t="s">
        <v>513</v>
      </c>
      <c r="D41" s="436" t="s">
        <v>475</v>
      </c>
      <c r="E41" s="441" t="n">
        <v>2.3</v>
      </c>
      <c r="F41" s="442" t="n">
        <v>153</v>
      </c>
      <c r="G41" s="435" t="n">
        <f aca="false">F41*E41</f>
        <v>351.9</v>
      </c>
    </row>
    <row r="42" customFormat="false" ht="25.5" hidden="false" customHeight="false" outlineLevel="0" collapsed="false">
      <c r="A42" s="254" t="n">
        <v>7</v>
      </c>
      <c r="B42" s="248" t="s">
        <v>516</v>
      </c>
      <c r="C42" s="253" t="s">
        <v>513</v>
      </c>
      <c r="D42" s="436" t="s">
        <v>475</v>
      </c>
      <c r="E42" s="431" t="n">
        <v>26</v>
      </c>
      <c r="F42" s="444"/>
      <c r="G42" s="434"/>
    </row>
    <row r="43" customFormat="false" ht="12.75" hidden="false" customHeight="false" outlineLevel="0" collapsed="false">
      <c r="A43" s="254" t="n">
        <v>8</v>
      </c>
      <c r="B43" s="248" t="s">
        <v>517</v>
      </c>
      <c r="C43" s="253" t="s">
        <v>513</v>
      </c>
      <c r="D43" s="436" t="s">
        <v>475</v>
      </c>
      <c r="E43" s="431" t="n">
        <v>48</v>
      </c>
      <c r="F43" s="444"/>
      <c r="G43" s="434"/>
    </row>
    <row r="44" customFormat="false" ht="12.75" hidden="false" customHeight="true" outlineLevel="0" collapsed="false">
      <c r="A44" s="254" t="n">
        <v>9</v>
      </c>
      <c r="B44" s="248" t="s">
        <v>518</v>
      </c>
      <c r="C44" s="248" t="s">
        <v>519</v>
      </c>
      <c r="D44" s="436" t="n">
        <v>35</v>
      </c>
      <c r="E44" s="441" t="n">
        <v>2.4</v>
      </c>
      <c r="F44" s="444"/>
      <c r="G44" s="434"/>
    </row>
    <row r="45" customFormat="false" ht="12.75" hidden="false" customHeight="false" outlineLevel="0" collapsed="false">
      <c r="A45" s="254"/>
      <c r="B45" s="248"/>
      <c r="C45" s="248"/>
      <c r="D45" s="436" t="s">
        <v>475</v>
      </c>
      <c r="E45" s="441" t="n">
        <v>2.4</v>
      </c>
      <c r="F45" s="445"/>
      <c r="G45" s="434"/>
    </row>
    <row r="46" customFormat="false" ht="12.75" hidden="false" customHeight="false" outlineLevel="0" collapsed="false">
      <c r="A46" s="254" t="n">
        <v>10</v>
      </c>
      <c r="B46" s="248" t="s">
        <v>520</v>
      </c>
      <c r="C46" s="248" t="s">
        <v>521</v>
      </c>
      <c r="D46" s="436" t="s">
        <v>475</v>
      </c>
      <c r="E46" s="441" t="n">
        <v>2.5</v>
      </c>
      <c r="F46" s="445"/>
      <c r="G46" s="434"/>
    </row>
    <row r="47" customFormat="false" ht="12.75" hidden="false" customHeight="false" outlineLevel="0" collapsed="false">
      <c r="A47" s="254" t="n">
        <v>11</v>
      </c>
      <c r="B47" s="248" t="s">
        <v>522</v>
      </c>
      <c r="C47" s="248" t="s">
        <v>523</v>
      </c>
      <c r="D47" s="436" t="s">
        <v>475</v>
      </c>
      <c r="E47" s="441" t="n">
        <v>2.3</v>
      </c>
      <c r="F47" s="446" t="n">
        <v>16</v>
      </c>
      <c r="G47" s="435" t="n">
        <f aca="false">F47*E47</f>
        <v>36.8</v>
      </c>
    </row>
    <row r="48" customFormat="false" ht="12.75" hidden="false" customHeight="false" outlineLevel="0" collapsed="false">
      <c r="A48" s="254" t="n">
        <v>12</v>
      </c>
      <c r="B48" s="248" t="s">
        <v>524</v>
      </c>
      <c r="C48" s="248" t="s">
        <v>523</v>
      </c>
      <c r="D48" s="436" t="s">
        <v>475</v>
      </c>
      <c r="E48" s="431" t="n">
        <v>3</v>
      </c>
      <c r="F48" s="446" t="n">
        <v>35</v>
      </c>
      <c r="G48" s="435" t="n">
        <f aca="false">F48*E48</f>
        <v>105</v>
      </c>
    </row>
    <row r="49" customFormat="false" ht="25.5" hidden="false" customHeight="false" outlineLevel="0" collapsed="false">
      <c r="A49" s="254" t="n">
        <v>13</v>
      </c>
      <c r="B49" s="248" t="s">
        <v>525</v>
      </c>
      <c r="C49" s="248" t="s">
        <v>526</v>
      </c>
      <c r="D49" s="436" t="n">
        <v>35</v>
      </c>
      <c r="E49" s="441" t="n">
        <v>5</v>
      </c>
      <c r="F49" s="434"/>
      <c r="G49" s="434" t="n">
        <f aca="false">F49*E49</f>
        <v>0</v>
      </c>
    </row>
    <row r="50" customFormat="false" ht="12.75" hidden="false" customHeight="true" outlineLevel="0" collapsed="false">
      <c r="A50" s="254" t="n">
        <v>14</v>
      </c>
      <c r="B50" s="248" t="s">
        <v>527</v>
      </c>
      <c r="C50" s="248"/>
      <c r="D50" s="436" t="s">
        <v>9</v>
      </c>
      <c r="E50" s="447"/>
      <c r="F50" s="448"/>
      <c r="G50" s="434"/>
    </row>
    <row r="51" customFormat="false" ht="12.75" hidden="false" customHeight="false" outlineLevel="0" collapsed="false">
      <c r="A51" s="254"/>
      <c r="B51" s="248"/>
      <c r="C51" s="248"/>
      <c r="D51" s="436" t="s">
        <v>299</v>
      </c>
      <c r="E51" s="447"/>
      <c r="F51" s="435"/>
      <c r="G51" s="449" t="n">
        <f aca="false">SUM(G35:G49)</f>
        <v>847.1</v>
      </c>
    </row>
    <row r="52" customFormat="false" ht="12.75" hidden="false" customHeight="false" outlineLevel="0" collapsed="false">
      <c r="A52" s="254"/>
      <c r="B52" s="248"/>
      <c r="C52" s="248"/>
      <c r="D52" s="436" t="s">
        <v>12</v>
      </c>
      <c r="E52" s="447"/>
      <c r="F52" s="448"/>
      <c r="G52" s="434"/>
    </row>
    <row r="53" customFormat="false" ht="12.75" hidden="false" customHeight="false" outlineLevel="0" collapsed="false">
      <c r="H53" s="358"/>
      <c r="J53" s="450" t="n">
        <f aca="false">G51+'2-1'!G49</f>
        <v>929.763</v>
      </c>
      <c r="K53" s="230" t="n">
        <f aca="false">J53/J55</f>
        <v>0.997080918191714</v>
      </c>
    </row>
    <row r="54" customFormat="false" ht="12.75" hidden="false" customHeight="false" outlineLevel="0" collapsed="false">
      <c r="A54" s="345"/>
      <c r="B54" s="232"/>
      <c r="C54" s="232"/>
      <c r="D54" s="232"/>
      <c r="E54" s="232"/>
      <c r="F54" s="232"/>
      <c r="J54" s="450" t="n">
        <f aca="false">'2-1'!G55</f>
        <v>2.722</v>
      </c>
      <c r="K54" s="230" t="n">
        <f aca="false">1-K53</f>
        <v>0.00291908180828648</v>
      </c>
    </row>
    <row r="55" customFormat="false" ht="13.5" hidden="false" customHeight="true" outlineLevel="0" collapsed="false">
      <c r="A55" s="345"/>
      <c r="B55" s="232"/>
      <c r="C55" s="232"/>
      <c r="D55" s="232"/>
      <c r="E55" s="232"/>
      <c r="F55" s="232"/>
      <c r="J55" s="450" t="n">
        <f aca="false">J54+J53</f>
        <v>932.485</v>
      </c>
    </row>
    <row r="56" customFormat="false" ht="12.75" hidden="false" customHeight="false" outlineLevel="0" collapsed="false">
      <c r="A56" s="232" t="s">
        <v>121</v>
      </c>
      <c r="D56" s="230"/>
      <c r="E56" s="232"/>
      <c r="F56" s="232"/>
      <c r="G56" s="95" t="s">
        <v>206</v>
      </c>
    </row>
    <row r="57" customFormat="false" ht="13.5" hidden="false" customHeight="true" outlineLevel="0" collapsed="false">
      <c r="A57" s="345"/>
      <c r="B57" s="232"/>
      <c r="C57" s="232"/>
      <c r="D57" s="232"/>
      <c r="E57" s="232"/>
      <c r="F57" s="232"/>
    </row>
    <row r="58" customFormat="false" ht="13.5" hidden="false" customHeight="true" outlineLevel="0" collapsed="false">
      <c r="J58" s="230" t="s">
        <v>528</v>
      </c>
      <c r="K58" s="358" t="n">
        <f aca="false">G51+'2-1'!G49</f>
        <v>929.763</v>
      </c>
      <c r="L58" s="230" t="n">
        <f aca="false">K58/K60</f>
        <v>0.997080918191714</v>
      </c>
    </row>
    <row r="59" customFormat="false" ht="14.25" hidden="false" customHeight="true" outlineLevel="0" collapsed="false">
      <c r="J59" s="230" t="s">
        <v>529</v>
      </c>
      <c r="K59" s="450" t="n">
        <f aca="false">'2-1'!G55</f>
        <v>2.722</v>
      </c>
      <c r="L59" s="230" t="n">
        <f aca="false">K59/K60</f>
        <v>0.00291908180828646</v>
      </c>
    </row>
    <row r="60" customFormat="false" ht="13.5" hidden="false" customHeight="true" outlineLevel="0" collapsed="false">
      <c r="K60" s="450" t="n">
        <f aca="false">K59+K58</f>
        <v>932.485</v>
      </c>
    </row>
    <row r="69" customFormat="false" ht="14.25" hidden="false" customHeight="true" outlineLevel="0" collapsed="false"/>
    <row r="71" customFormat="false" ht="14.25" hidden="false" customHeight="true" outlineLevel="0" collapsed="false"/>
    <row r="77" customFormat="false" ht="13.5" hidden="false" customHeight="true" outlineLevel="0" collapsed="false"/>
    <row r="89" customFormat="false" ht="37.5" hidden="false" customHeight="true" outlineLevel="0" collapsed="false"/>
  </sheetData>
  <mergeCells count="27">
    <mergeCell ref="A3:G3"/>
    <mergeCell ref="A4:G4"/>
    <mergeCell ref="A6:A7"/>
    <mergeCell ref="B6:B7"/>
    <mergeCell ref="C6:C7"/>
    <mergeCell ref="D6:D7"/>
    <mergeCell ref="A9:A15"/>
    <mergeCell ref="B9:B15"/>
    <mergeCell ref="C9:C15"/>
    <mergeCell ref="A16:A23"/>
    <mergeCell ref="B16:B23"/>
    <mergeCell ref="C16:C23"/>
    <mergeCell ref="A24:A31"/>
    <mergeCell ref="B24:B31"/>
    <mergeCell ref="C24:C31"/>
    <mergeCell ref="A32:A35"/>
    <mergeCell ref="B32:B35"/>
    <mergeCell ref="C32:C35"/>
    <mergeCell ref="A36:A40"/>
    <mergeCell ref="B36:B40"/>
    <mergeCell ref="C36:C40"/>
    <mergeCell ref="A44:A45"/>
    <mergeCell ref="B44:B45"/>
    <mergeCell ref="C44:C45"/>
    <mergeCell ref="A50:A52"/>
    <mergeCell ref="B50:B52"/>
    <mergeCell ref="C50:C52"/>
  </mergeCells>
  <printOptions headings="false" gridLines="false" gridLinesSet="true" horizontalCentered="false" verticalCentered="false"/>
  <pageMargins left="0.75" right="0.559722222222222" top="0.75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51" width="7.42"/>
    <col collapsed="false" customWidth="true" hidden="false" outlineLevel="0" max="2" min="2" style="451" width="50.84"/>
    <col collapsed="false" customWidth="true" hidden="false" outlineLevel="0" max="3" min="3" style="451" width="11.42"/>
    <col collapsed="false" customWidth="true" hidden="true" outlineLevel="0" max="4" min="4" style="452" width="13.85"/>
    <col collapsed="false" customWidth="true" hidden="true" outlineLevel="0" max="5" min="5" style="451" width="12.42"/>
    <col collapsed="false" customWidth="true" hidden="false" outlineLevel="0" max="6" min="6" style="451" width="13.14"/>
    <col collapsed="false" customWidth="true" hidden="false" outlineLevel="0" max="7" min="7" style="451" width="12.99"/>
    <col collapsed="false" customWidth="true" hidden="false" outlineLevel="0" max="8" min="8" style="452" width="13.28"/>
    <col collapsed="false" customWidth="true" hidden="false" outlineLevel="0" max="9" min="9" style="451" width="14.85"/>
    <col collapsed="false" customWidth="true" hidden="false" outlineLevel="0" max="10" min="10" style="451" width="11.99"/>
    <col collapsed="false" customWidth="false" hidden="false" outlineLevel="0" max="257" min="11" style="451" width="9.14"/>
  </cols>
  <sheetData>
    <row r="1" customFormat="false" ht="12.75" hidden="false" customHeight="false" outlineLevel="0" collapsed="false">
      <c r="D1" s="453" t="str">
        <f aca="false">[1]Справочник!K8</f>
        <v>Да</v>
      </c>
    </row>
    <row r="2" customFormat="false" ht="12.75" hidden="false" customHeight="false" outlineLevel="0" collapsed="false">
      <c r="D2" s="453"/>
      <c r="H2" s="454" t="s">
        <v>530</v>
      </c>
      <c r="I2" s="454"/>
    </row>
    <row r="3" customFormat="false" ht="12.75" hidden="false" customHeight="true" outlineLevel="0" collapsed="false">
      <c r="A3" s="455" t="s">
        <v>531</v>
      </c>
      <c r="B3" s="455"/>
      <c r="C3" s="455"/>
      <c r="D3" s="455"/>
      <c r="E3" s="455"/>
      <c r="F3" s="455"/>
      <c r="G3" s="455"/>
      <c r="H3" s="455"/>
      <c r="I3" s="455"/>
    </row>
    <row r="4" customFormat="false" ht="21" hidden="false" customHeight="true" outlineLevel="0" collapsed="false">
      <c r="A4" s="455"/>
      <c r="B4" s="455"/>
      <c r="C4" s="455"/>
      <c r="D4" s="455"/>
      <c r="E4" s="455"/>
      <c r="F4" s="455"/>
      <c r="G4" s="455"/>
      <c r="H4" s="455"/>
      <c r="I4" s="455"/>
    </row>
    <row r="5" customFormat="false" ht="48.75" hidden="false" customHeight="true" outlineLevel="0" collapsed="false">
      <c r="A5" s="456" t="s">
        <v>532</v>
      </c>
      <c r="B5" s="457" t="s">
        <v>212</v>
      </c>
      <c r="C5" s="457" t="s">
        <v>497</v>
      </c>
      <c r="D5" s="458"/>
      <c r="E5" s="459" t="s">
        <v>533</v>
      </c>
      <c r="F5" s="460" t="s">
        <v>534</v>
      </c>
      <c r="G5" s="461" t="s">
        <v>535</v>
      </c>
      <c r="H5" s="460" t="s">
        <v>536</v>
      </c>
      <c r="I5" s="462" t="s">
        <v>537</v>
      </c>
    </row>
    <row r="6" customFormat="false" ht="18.75" hidden="false" customHeight="false" outlineLevel="0" collapsed="false">
      <c r="A6" s="463" t="n">
        <v>1</v>
      </c>
      <c r="B6" s="464" t="s">
        <v>538</v>
      </c>
      <c r="C6" s="465"/>
      <c r="D6" s="466"/>
      <c r="E6" s="467"/>
      <c r="F6" s="467"/>
      <c r="G6" s="468"/>
      <c r="H6" s="466"/>
      <c r="I6" s="468"/>
    </row>
    <row r="7" customFormat="false" ht="12.75" hidden="false" customHeight="false" outlineLevel="0" collapsed="false">
      <c r="A7" s="469" t="s">
        <v>102</v>
      </c>
      <c r="B7" s="470" t="s">
        <v>539</v>
      </c>
      <c r="C7" s="471" t="s">
        <v>237</v>
      </c>
      <c r="D7" s="472"/>
      <c r="E7" s="473"/>
      <c r="F7" s="473"/>
      <c r="G7" s="474"/>
      <c r="H7" s="472" t="n">
        <v>0.047</v>
      </c>
      <c r="I7" s="474" t="n">
        <v>0.047</v>
      </c>
    </row>
    <row r="8" customFormat="false" ht="12.75" hidden="false" customHeight="false" outlineLevel="0" collapsed="false">
      <c r="A8" s="469" t="s">
        <v>104</v>
      </c>
      <c r="B8" s="470" t="s">
        <v>540</v>
      </c>
      <c r="C8" s="471" t="s">
        <v>237</v>
      </c>
      <c r="D8" s="475"/>
      <c r="E8" s="476"/>
      <c r="F8" s="477"/>
      <c r="G8" s="478"/>
      <c r="H8" s="479" t="n">
        <v>0.01</v>
      </c>
      <c r="I8" s="478" t="n">
        <v>0.01</v>
      </c>
    </row>
    <row r="9" customFormat="false" ht="12.75" hidden="false" customHeight="false" outlineLevel="0" collapsed="false">
      <c r="A9" s="469" t="s">
        <v>406</v>
      </c>
      <c r="B9" s="470" t="s">
        <v>541</v>
      </c>
      <c r="C9" s="471" t="s">
        <v>542</v>
      </c>
      <c r="D9" s="475"/>
      <c r="E9" s="480" t="n">
        <v>932.48</v>
      </c>
      <c r="F9" s="480" t="n">
        <v>932.48</v>
      </c>
      <c r="G9" s="481" t="n">
        <v>932.48</v>
      </c>
      <c r="H9" s="482" t="n">
        <f aca="false">F9*1.08</f>
        <v>1007.0784</v>
      </c>
      <c r="I9" s="483" t="n">
        <v>1128.3008</v>
      </c>
    </row>
    <row r="10" customFormat="false" ht="12.75" hidden="false" customHeight="false" outlineLevel="0" collapsed="false">
      <c r="A10" s="469" t="s">
        <v>543</v>
      </c>
      <c r="B10" s="470" t="s">
        <v>544</v>
      </c>
      <c r="C10" s="471" t="s">
        <v>237</v>
      </c>
      <c r="D10" s="475"/>
      <c r="E10" s="484"/>
      <c r="F10" s="484"/>
      <c r="G10" s="485"/>
      <c r="H10" s="486" t="n">
        <v>0</v>
      </c>
      <c r="I10" s="485" t="n">
        <v>0.21</v>
      </c>
    </row>
    <row r="11" customFormat="false" ht="24" hidden="false" customHeight="false" outlineLevel="0" collapsed="false">
      <c r="A11" s="469" t="s">
        <v>545</v>
      </c>
      <c r="B11" s="487" t="s">
        <v>546</v>
      </c>
      <c r="C11" s="488"/>
      <c r="D11" s="489"/>
      <c r="E11" s="490"/>
      <c r="F11" s="491"/>
      <c r="G11" s="492"/>
      <c r="H11" s="493" t="n">
        <v>0.75</v>
      </c>
      <c r="I11" s="492" t="n">
        <v>0.75</v>
      </c>
    </row>
    <row r="12" customFormat="false" ht="15.75" hidden="false" customHeight="true" outlineLevel="0" collapsed="false">
      <c r="A12" s="494" t="s">
        <v>547</v>
      </c>
      <c r="B12" s="495" t="s">
        <v>548</v>
      </c>
      <c r="C12" s="496"/>
      <c r="D12" s="497"/>
      <c r="E12" s="498"/>
      <c r="F12" s="498"/>
      <c r="G12" s="499"/>
      <c r="H12" s="500" t="n">
        <v>1.03653</v>
      </c>
      <c r="I12" s="499" t="n">
        <v>1.199783475</v>
      </c>
    </row>
    <row r="13" customFormat="false" ht="18.75" hidden="false" customHeight="false" outlineLevel="0" collapsed="false">
      <c r="A13" s="501" t="s">
        <v>549</v>
      </c>
      <c r="B13" s="502" t="s">
        <v>550</v>
      </c>
      <c r="C13" s="502"/>
      <c r="D13" s="503"/>
      <c r="E13" s="504"/>
      <c r="F13" s="504"/>
      <c r="G13" s="505"/>
      <c r="H13" s="503"/>
      <c r="I13" s="505"/>
    </row>
    <row r="14" customFormat="false" ht="12.75" hidden="false" customHeight="false" outlineLevel="0" collapsed="false">
      <c r="A14" s="506" t="s">
        <v>220</v>
      </c>
      <c r="B14" s="507" t="s">
        <v>551</v>
      </c>
      <c r="C14" s="508" t="s">
        <v>126</v>
      </c>
      <c r="D14" s="509"/>
      <c r="E14" s="510" t="n">
        <f aca="false">E15+E17</f>
        <v>1057.951</v>
      </c>
      <c r="F14" s="510" t="n">
        <f aca="false">F15+F17</f>
        <v>4257.60844444444</v>
      </c>
      <c r="G14" s="511" t="n">
        <f aca="false">G15+G17</f>
        <v>4257.60844444444</v>
      </c>
      <c r="H14" s="509" t="n">
        <f aca="false">H15+H17</f>
        <v>7374.0614165687</v>
      </c>
      <c r="I14" s="511" t="n">
        <f aca="false">I15+I17</f>
        <v>8217.67376322753</v>
      </c>
    </row>
    <row r="15" customFormat="false" ht="12.75" hidden="false" customHeight="false" outlineLevel="1" collapsed="false">
      <c r="A15" s="506" t="s">
        <v>552</v>
      </c>
      <c r="B15" s="507" t="s">
        <v>553</v>
      </c>
      <c r="C15" s="508" t="s">
        <v>126</v>
      </c>
      <c r="D15" s="512"/>
      <c r="E15" s="510" t="n">
        <v>134.9</v>
      </c>
      <c r="F15" s="513" t="n">
        <v>565.40444444444</v>
      </c>
      <c r="G15" s="514" t="n">
        <v>565.40444444444</v>
      </c>
      <c r="H15" s="515" t="n">
        <f aca="false">'1-15'!E10</f>
        <v>3544.75586101314</v>
      </c>
      <c r="I15" s="514" t="n">
        <f aca="false">'1-15'!G10</f>
        <v>3828.33632989419</v>
      </c>
    </row>
    <row r="16" customFormat="false" ht="12.75" hidden="false" customHeight="false" outlineLevel="1" collapsed="false">
      <c r="A16" s="506"/>
      <c r="B16" s="507" t="s">
        <v>554</v>
      </c>
      <c r="C16" s="508" t="s">
        <v>126</v>
      </c>
      <c r="D16" s="512"/>
      <c r="E16" s="510" t="n">
        <v>26.2</v>
      </c>
      <c r="F16" s="513" t="n">
        <v>109.8</v>
      </c>
      <c r="G16" s="514" t="n">
        <v>109.8</v>
      </c>
      <c r="H16" s="515" t="n">
        <f aca="false">[9]Лист1!$AS$6</f>
        <v>2615.2</v>
      </c>
      <c r="I16" s="514" t="n">
        <f aca="false">[9]Лист1!$AT$6</f>
        <v>2824.416</v>
      </c>
    </row>
    <row r="17" customFormat="false" ht="36" hidden="false" customHeight="false" outlineLevel="1" collapsed="false">
      <c r="A17" s="506" t="s">
        <v>555</v>
      </c>
      <c r="B17" s="507" t="s">
        <v>556</v>
      </c>
      <c r="C17" s="508" t="s">
        <v>126</v>
      </c>
      <c r="D17" s="512"/>
      <c r="E17" s="510" t="n">
        <f aca="false">F17/4</f>
        <v>923.051</v>
      </c>
      <c r="F17" s="513" t="n">
        <v>3692.204</v>
      </c>
      <c r="G17" s="514" t="n">
        <v>3692.204</v>
      </c>
      <c r="H17" s="515" t="n">
        <f aca="false">'1-15'!E12</f>
        <v>3829.30555555556</v>
      </c>
      <c r="I17" s="514" t="n">
        <f aca="false">'1-15'!G12</f>
        <v>4389.33743333333</v>
      </c>
    </row>
    <row r="18" customFormat="false" ht="12.75" hidden="false" customHeight="false" outlineLevel="1" collapsed="false">
      <c r="A18" s="506"/>
      <c r="B18" s="507" t="s">
        <v>554</v>
      </c>
      <c r="C18" s="508" t="s">
        <v>126</v>
      </c>
      <c r="D18" s="512"/>
      <c r="E18" s="510" t="n">
        <v>799.6</v>
      </c>
      <c r="F18" s="513" t="n">
        <v>3352</v>
      </c>
      <c r="G18" s="514" t="n">
        <v>3352</v>
      </c>
      <c r="H18" s="515" t="n">
        <f aca="false">F18/F17*H17</f>
        <v>3476.46885768561</v>
      </c>
      <c r="I18" s="514" t="n">
        <f aca="false">F18/F17*I17</f>
        <v>3984.89874246746</v>
      </c>
    </row>
    <row r="19" customFormat="false" ht="12.75" hidden="false" customHeight="false" outlineLevel="0" collapsed="false">
      <c r="A19" s="506" t="s">
        <v>223</v>
      </c>
      <c r="B19" s="507" t="s">
        <v>557</v>
      </c>
      <c r="C19" s="508" t="s">
        <v>126</v>
      </c>
      <c r="D19" s="516"/>
      <c r="E19" s="510" t="n">
        <v>890.6</v>
      </c>
      <c r="F19" s="517" t="n">
        <v>3593.134</v>
      </c>
      <c r="G19" s="518" t="n">
        <v>3593.134</v>
      </c>
      <c r="H19" s="519" t="n">
        <f aca="false">'1-15'!E18</f>
        <v>16879.4332383513</v>
      </c>
      <c r="I19" s="511" t="n">
        <f aca="false">'1-15'!G18</f>
        <v>19082.9429260522</v>
      </c>
    </row>
    <row r="20" customFormat="false" ht="12.75" hidden="false" customHeight="false" outlineLevel="0" collapsed="false">
      <c r="A20" s="506"/>
      <c r="B20" s="507" t="s">
        <v>558</v>
      </c>
      <c r="C20" s="508"/>
      <c r="D20" s="516"/>
      <c r="E20" s="510" t="n">
        <v>14.62</v>
      </c>
      <c r="F20" s="517" t="n">
        <v>14.62</v>
      </c>
      <c r="G20" s="518" t="n">
        <v>14.62</v>
      </c>
      <c r="H20" s="519" t="n">
        <f aca="false">'1-16'!D10</f>
        <v>39.996</v>
      </c>
      <c r="I20" s="511" t="n">
        <f aca="false">'1-16'!E10</f>
        <v>43.9956</v>
      </c>
    </row>
    <row r="21" customFormat="false" ht="12.75" hidden="false" customHeight="false" outlineLevel="0" collapsed="false">
      <c r="A21" s="506" t="s">
        <v>225</v>
      </c>
      <c r="B21" s="507" t="s">
        <v>559</v>
      </c>
      <c r="C21" s="508" t="s">
        <v>126</v>
      </c>
      <c r="D21" s="509"/>
      <c r="E21" s="510" t="n">
        <f aca="false">F21/4</f>
        <v>272.3735</v>
      </c>
      <c r="F21" s="510" t="n">
        <f aca="false">F22+F23+F29+F30+F31+F32+F33</f>
        <v>1089.494</v>
      </c>
      <c r="G21" s="511" t="n">
        <f aca="false">G22+G23+G29+G30+G31+G32+G33</f>
        <v>1089.494</v>
      </c>
      <c r="H21" s="509" t="n">
        <f aca="false">H22+H23+H29+H30+H31+H32+H33</f>
        <v>20844.8</v>
      </c>
      <c r="I21" s="511" t="n">
        <f aca="false">I22+I23+I29+I30+I31+I32+I33</f>
        <v>22507.8942</v>
      </c>
    </row>
    <row r="22" customFormat="false" ht="12.75" hidden="false" customHeight="false" outlineLevel="1" collapsed="false">
      <c r="A22" s="506" t="s">
        <v>560</v>
      </c>
      <c r="B22" s="520" t="s">
        <v>561</v>
      </c>
      <c r="C22" s="508" t="s">
        <v>126</v>
      </c>
      <c r="D22" s="512"/>
      <c r="E22" s="510" t="n">
        <f aca="false">F22/4</f>
        <v>0</v>
      </c>
      <c r="F22" s="513" t="n">
        <v>0</v>
      </c>
      <c r="G22" s="514" t="n">
        <v>0</v>
      </c>
      <c r="H22" s="515" t="n">
        <f aca="false">'1-15'!E28</f>
        <v>18690.6</v>
      </c>
      <c r="I22" s="514" t="n">
        <f aca="false">'1-15'!G28</f>
        <v>20185.848</v>
      </c>
    </row>
    <row r="23" customFormat="false" ht="12.75" hidden="false" customHeight="false" outlineLevel="1" collapsed="false">
      <c r="A23" s="506" t="s">
        <v>562</v>
      </c>
      <c r="B23" s="521" t="s">
        <v>563</v>
      </c>
      <c r="C23" s="522" t="s">
        <v>126</v>
      </c>
      <c r="D23" s="512"/>
      <c r="E23" s="510" t="n">
        <f aca="false">F23/4</f>
        <v>0</v>
      </c>
      <c r="F23" s="513" t="n">
        <v>0</v>
      </c>
      <c r="G23" s="514" t="n">
        <v>0</v>
      </c>
      <c r="H23" s="515" t="n">
        <f aca="false">H24+H25+H26+H27+H28</f>
        <v>36.6</v>
      </c>
      <c r="I23" s="514" t="n">
        <f aca="false">I24+I25+I26+I27+I28</f>
        <v>39.528</v>
      </c>
    </row>
    <row r="24" customFormat="false" ht="12.75" hidden="false" customHeight="false" outlineLevel="2" collapsed="false">
      <c r="A24" s="523" t="s">
        <v>564</v>
      </c>
      <c r="B24" s="524" t="s">
        <v>565</v>
      </c>
      <c r="C24" s="525" t="s">
        <v>211</v>
      </c>
      <c r="D24" s="512"/>
      <c r="E24" s="510" t="n">
        <f aca="false">F24/4</f>
        <v>0</v>
      </c>
      <c r="F24" s="513" t="n">
        <v>0</v>
      </c>
      <c r="G24" s="514" t="n">
        <v>0</v>
      </c>
      <c r="H24" s="515" t="n">
        <f aca="false">'1-15'!E25</f>
        <v>36.6</v>
      </c>
      <c r="I24" s="514" t="n">
        <f aca="false">'1-15'!G25</f>
        <v>39.528</v>
      </c>
    </row>
    <row r="25" customFormat="false" ht="24" hidden="false" customHeight="false" outlineLevel="2" collapsed="false">
      <c r="A25" s="523" t="s">
        <v>566</v>
      </c>
      <c r="B25" s="526" t="s">
        <v>567</v>
      </c>
      <c r="C25" s="525" t="s">
        <v>211</v>
      </c>
      <c r="D25" s="512"/>
      <c r="E25" s="510" t="n">
        <f aca="false">F25/4</f>
        <v>0</v>
      </c>
      <c r="F25" s="513" t="n">
        <v>0</v>
      </c>
      <c r="G25" s="514" t="n">
        <v>0</v>
      </c>
      <c r="H25" s="515" t="n">
        <v>0</v>
      </c>
      <c r="I25" s="514" t="n">
        <v>0</v>
      </c>
    </row>
    <row r="26" customFormat="false" ht="12.75" hidden="false" customHeight="false" outlineLevel="2" collapsed="false">
      <c r="A26" s="523" t="s">
        <v>568</v>
      </c>
      <c r="B26" s="524" t="s">
        <v>569</v>
      </c>
      <c r="C26" s="525" t="s">
        <v>211</v>
      </c>
      <c r="D26" s="512"/>
      <c r="E26" s="510" t="n">
        <f aca="false">F26/4</f>
        <v>0</v>
      </c>
      <c r="F26" s="513" t="n">
        <v>0</v>
      </c>
      <c r="G26" s="514" t="n">
        <v>0</v>
      </c>
      <c r="H26" s="515" t="n">
        <v>0</v>
      </c>
      <c r="I26" s="514" t="n">
        <v>0</v>
      </c>
    </row>
    <row r="27" customFormat="false" ht="12.75" hidden="false" customHeight="false" outlineLevel="2" collapsed="false">
      <c r="A27" s="523" t="s">
        <v>570</v>
      </c>
      <c r="B27" s="524" t="s">
        <v>571</v>
      </c>
      <c r="C27" s="525"/>
      <c r="D27" s="512"/>
      <c r="E27" s="510" t="n">
        <f aca="false">F27/4</f>
        <v>0</v>
      </c>
      <c r="F27" s="513" t="n">
        <v>0</v>
      </c>
      <c r="G27" s="514" t="n">
        <v>0</v>
      </c>
      <c r="H27" s="515" t="n">
        <v>0</v>
      </c>
      <c r="I27" s="514" t="n">
        <v>0</v>
      </c>
    </row>
    <row r="28" customFormat="false" ht="12.75" hidden="false" customHeight="false" outlineLevel="2" collapsed="false">
      <c r="A28" s="523" t="s">
        <v>572</v>
      </c>
      <c r="B28" s="524" t="s">
        <v>573</v>
      </c>
      <c r="C28" s="525" t="s">
        <v>211</v>
      </c>
      <c r="D28" s="512"/>
      <c r="E28" s="510" t="n">
        <f aca="false">F28/4</f>
        <v>0</v>
      </c>
      <c r="F28" s="513" t="n">
        <v>0</v>
      </c>
      <c r="G28" s="514" t="n">
        <v>0</v>
      </c>
      <c r="H28" s="515" t="n">
        <v>0</v>
      </c>
      <c r="I28" s="514" t="n">
        <v>0</v>
      </c>
    </row>
    <row r="29" customFormat="false" ht="12.75" hidden="false" customHeight="false" outlineLevel="1" collapsed="false">
      <c r="A29" s="506" t="s">
        <v>574</v>
      </c>
      <c r="B29" s="507" t="s">
        <v>575</v>
      </c>
      <c r="C29" s="508" t="s">
        <v>126</v>
      </c>
      <c r="D29" s="512"/>
      <c r="E29" s="510" t="n">
        <f aca="false">F29/4</f>
        <v>0</v>
      </c>
      <c r="F29" s="513" t="n">
        <v>0</v>
      </c>
      <c r="G29" s="514" t="n">
        <v>0</v>
      </c>
      <c r="H29" s="515" t="n">
        <v>0</v>
      </c>
      <c r="I29" s="514" t="n">
        <v>0</v>
      </c>
    </row>
    <row r="30" customFormat="false" ht="12.75" hidden="false" customHeight="false" outlineLevel="1" collapsed="false">
      <c r="A30" s="506" t="s">
        <v>576</v>
      </c>
      <c r="B30" s="507" t="s">
        <v>577</v>
      </c>
      <c r="C30" s="508" t="s">
        <v>126</v>
      </c>
      <c r="D30" s="512"/>
      <c r="E30" s="510" t="n">
        <f aca="false">F30/4</f>
        <v>0</v>
      </c>
      <c r="F30" s="513" t="n">
        <v>0</v>
      </c>
      <c r="G30" s="514" t="n">
        <v>0</v>
      </c>
      <c r="H30" s="515" t="n">
        <v>0</v>
      </c>
      <c r="I30" s="514" t="n">
        <v>0</v>
      </c>
    </row>
    <row r="31" customFormat="false" ht="24" hidden="false" customHeight="false" outlineLevel="1" collapsed="false">
      <c r="A31" s="506" t="s">
        <v>578</v>
      </c>
      <c r="B31" s="507" t="s">
        <v>579</v>
      </c>
      <c r="C31" s="508" t="s">
        <v>126</v>
      </c>
      <c r="D31" s="512"/>
      <c r="E31" s="510" t="n">
        <f aca="false">F31/4</f>
        <v>0</v>
      </c>
      <c r="F31" s="513" t="n">
        <v>0</v>
      </c>
      <c r="G31" s="514" t="n">
        <v>0</v>
      </c>
      <c r="H31" s="515" t="n">
        <v>0</v>
      </c>
      <c r="I31" s="514" t="n">
        <v>0</v>
      </c>
    </row>
    <row r="32" customFormat="false" ht="12.75" hidden="false" customHeight="false" outlineLevel="1" collapsed="false">
      <c r="A32" s="506" t="s">
        <v>580</v>
      </c>
      <c r="B32" s="507" t="s">
        <v>581</v>
      </c>
      <c r="C32" s="508" t="s">
        <v>126</v>
      </c>
      <c r="D32" s="512"/>
      <c r="E32" s="510" t="n">
        <f aca="false">F32/4</f>
        <v>0</v>
      </c>
      <c r="F32" s="513" t="n">
        <v>0</v>
      </c>
      <c r="G32" s="514" t="n">
        <v>0</v>
      </c>
      <c r="H32" s="515" t="n">
        <v>0</v>
      </c>
      <c r="I32" s="514" t="n">
        <v>0</v>
      </c>
    </row>
    <row r="33" customFormat="false" ht="12.75" hidden="false" customHeight="false" outlineLevel="1" collapsed="false">
      <c r="A33" s="506" t="s">
        <v>582</v>
      </c>
      <c r="B33" s="507" t="s">
        <v>583</v>
      </c>
      <c r="C33" s="508" t="s">
        <v>126</v>
      </c>
      <c r="D33" s="512"/>
      <c r="E33" s="510" t="n">
        <f aca="false">F33/4</f>
        <v>272.3735</v>
      </c>
      <c r="F33" s="527" t="n">
        <v>1089.494</v>
      </c>
      <c r="G33" s="528" t="n">
        <v>1089.494</v>
      </c>
      <c r="H33" s="529" t="n">
        <f aca="false">'1-15'!E36</f>
        <v>2117.6</v>
      </c>
      <c r="I33" s="514" t="n">
        <f aca="false">'1-15'!G36</f>
        <v>2282.5182</v>
      </c>
    </row>
    <row r="34" customFormat="false" ht="12.75" hidden="false" customHeight="false" outlineLevel="1" collapsed="false">
      <c r="A34" s="506" t="s">
        <v>584</v>
      </c>
      <c r="B34" s="507" t="s">
        <v>585</v>
      </c>
      <c r="C34" s="508" t="s">
        <v>126</v>
      </c>
      <c r="D34" s="512"/>
      <c r="E34" s="510" t="n">
        <f aca="false">F34/4</f>
        <v>227.25</v>
      </c>
      <c r="F34" s="527" t="n">
        <v>909</v>
      </c>
      <c r="G34" s="528" t="n">
        <v>909</v>
      </c>
      <c r="H34" s="529" t="n">
        <v>1496.6</v>
      </c>
      <c r="I34" s="514" t="n">
        <v>1611.8</v>
      </c>
    </row>
    <row r="35" customFormat="false" ht="12.75" hidden="false" customHeight="false" outlineLevel="1" collapsed="false">
      <c r="A35" s="506" t="s">
        <v>586</v>
      </c>
      <c r="B35" s="507" t="s">
        <v>587</v>
      </c>
      <c r="C35" s="508" t="s">
        <v>126</v>
      </c>
      <c r="D35" s="512"/>
      <c r="E35" s="510" t="n">
        <f aca="false">E33-E34</f>
        <v>45.1235</v>
      </c>
      <c r="F35" s="510" t="n">
        <f aca="false">F33-F34</f>
        <v>180.494</v>
      </c>
      <c r="G35" s="511" t="n">
        <f aca="false">G33-G34</f>
        <v>180.494</v>
      </c>
      <c r="H35" s="509" t="n">
        <f aca="false">H33-H34</f>
        <v>621</v>
      </c>
      <c r="I35" s="511" t="n">
        <f aca="false">I33-I34</f>
        <v>670.7182</v>
      </c>
    </row>
    <row r="36" customFormat="false" ht="24" hidden="false" customHeight="false" outlineLevel="0" collapsed="false">
      <c r="A36" s="506" t="s">
        <v>227</v>
      </c>
      <c r="B36" s="530" t="s">
        <v>588</v>
      </c>
      <c r="C36" s="508" t="s">
        <v>126</v>
      </c>
      <c r="D36" s="512"/>
      <c r="E36" s="510" t="n">
        <f aca="false">F36/4</f>
        <v>0</v>
      </c>
      <c r="F36" s="513" t="n">
        <v>0</v>
      </c>
      <c r="G36" s="514" t="n">
        <v>0</v>
      </c>
      <c r="H36" s="515" t="n">
        <v>1476.69940080917</v>
      </c>
      <c r="I36" s="514" t="n">
        <v>1723.48500766368</v>
      </c>
    </row>
    <row r="37" customFormat="false" ht="14.25" hidden="false" customHeight="false" outlineLevel="0" collapsed="false">
      <c r="A37" s="501" t="s">
        <v>589</v>
      </c>
      <c r="B37" s="531" t="s">
        <v>590</v>
      </c>
      <c r="C37" s="532" t="s">
        <v>126</v>
      </c>
      <c r="D37" s="533"/>
      <c r="E37" s="534" t="n">
        <f aca="false">E21+E19+E14+E36</f>
        <v>2220.9245</v>
      </c>
      <c r="F37" s="534" t="n">
        <f aca="false">F21+F19+F14+F36</f>
        <v>8940.23644444444</v>
      </c>
      <c r="G37" s="535" t="n">
        <f aca="false">G21+G19+G14+G36</f>
        <v>8940.23644444444</v>
      </c>
      <c r="H37" s="533" t="n">
        <f aca="false">H21+H19+H14+H36</f>
        <v>46574.9940557291</v>
      </c>
      <c r="I37" s="535" t="n">
        <f aca="false">I21+I19+I14+I36</f>
        <v>51531.9958969434</v>
      </c>
    </row>
    <row r="38" customFormat="false" ht="18.75" hidden="false" customHeight="false" outlineLevel="0" collapsed="false">
      <c r="A38" s="501" t="s">
        <v>591</v>
      </c>
      <c r="B38" s="502" t="s">
        <v>592</v>
      </c>
      <c r="C38" s="536"/>
      <c r="D38" s="537"/>
      <c r="E38" s="510" t="n">
        <f aca="false">F38/4</f>
        <v>0</v>
      </c>
      <c r="F38" s="538"/>
      <c r="G38" s="539"/>
      <c r="H38" s="537"/>
      <c r="I38" s="539"/>
    </row>
    <row r="39" customFormat="false" ht="12.75" hidden="false" customHeight="false" outlineLevel="0" collapsed="false">
      <c r="A39" s="540" t="s">
        <v>263</v>
      </c>
      <c r="B39" s="541" t="s">
        <v>593</v>
      </c>
      <c r="C39" s="542" t="s">
        <v>126</v>
      </c>
      <c r="D39" s="543"/>
      <c r="E39" s="510" t="n">
        <f aca="false">F39/4</f>
        <v>14.1011111111111</v>
      </c>
      <c r="F39" s="544" t="n">
        <v>56.4044444444444</v>
      </c>
      <c r="G39" s="545" t="n">
        <v>56.4044444444444</v>
      </c>
      <c r="H39" s="546" t="n">
        <v>58.4648988</v>
      </c>
      <c r="I39" s="514" t="n">
        <v>70.1452194477873</v>
      </c>
    </row>
    <row r="40" customFormat="false" ht="12.75" hidden="false" customHeight="false" outlineLevel="0" collapsed="false">
      <c r="A40" s="540" t="s">
        <v>266</v>
      </c>
      <c r="B40" s="541" t="s">
        <v>594</v>
      </c>
      <c r="C40" s="542" t="s">
        <v>126</v>
      </c>
      <c r="D40" s="543"/>
      <c r="E40" s="510" t="n">
        <f aca="false">F40/4</f>
        <v>0</v>
      </c>
      <c r="F40" s="547" t="n">
        <v>0</v>
      </c>
      <c r="G40" s="548" t="n">
        <v>0</v>
      </c>
      <c r="H40" s="515" t="n">
        <v>0</v>
      </c>
      <c r="I40" s="514" t="n">
        <v>0</v>
      </c>
    </row>
    <row r="41" customFormat="false" ht="12.75" hidden="false" customHeight="false" outlineLevel="0" collapsed="false">
      <c r="A41" s="549" t="s">
        <v>268</v>
      </c>
      <c r="B41" s="530" t="s">
        <v>595</v>
      </c>
      <c r="C41" s="550" t="s">
        <v>126</v>
      </c>
      <c r="D41" s="551"/>
      <c r="E41" s="510" t="n">
        <f aca="false">F41/4</f>
        <v>0</v>
      </c>
      <c r="F41" s="552" t="n">
        <v>0</v>
      </c>
      <c r="G41" s="553" t="n">
        <v>0</v>
      </c>
      <c r="H41" s="515" t="n">
        <v>0</v>
      </c>
      <c r="I41" s="514" t="n">
        <v>0</v>
      </c>
    </row>
    <row r="42" customFormat="false" ht="12.75" hidden="false" customHeight="false" outlineLevel="0" collapsed="false">
      <c r="A42" s="549" t="s">
        <v>596</v>
      </c>
      <c r="B42" s="530" t="s">
        <v>597</v>
      </c>
      <c r="C42" s="550" t="s">
        <v>126</v>
      </c>
      <c r="D42" s="554"/>
      <c r="E42" s="510" t="n">
        <f aca="false">F42/4</f>
        <v>0</v>
      </c>
      <c r="F42" s="555" t="n">
        <f aca="false">SUM(F43:F46)</f>
        <v>0</v>
      </c>
      <c r="G42" s="556" t="n">
        <f aca="false">SUM(G43:G46)</f>
        <v>0</v>
      </c>
      <c r="H42" s="554" t="n">
        <f aca="false">SUM(H43:H46)</f>
        <v>441.1</v>
      </c>
      <c r="I42" s="556" t="n">
        <f aca="false">SUM(I43:I46)</f>
        <v>464.2</v>
      </c>
    </row>
    <row r="43" customFormat="false" ht="12.75" hidden="false" customHeight="false" outlineLevel="1" collapsed="false">
      <c r="A43" s="549" t="s">
        <v>598</v>
      </c>
      <c r="B43" s="557" t="s">
        <v>599</v>
      </c>
      <c r="C43" s="550" t="s">
        <v>126</v>
      </c>
      <c r="D43" s="558"/>
      <c r="E43" s="510" t="n">
        <f aca="false">F43/4</f>
        <v>0</v>
      </c>
      <c r="F43" s="559" t="n">
        <v>0</v>
      </c>
      <c r="G43" s="560" t="n">
        <v>0</v>
      </c>
      <c r="H43" s="515" t="n">
        <v>245.9</v>
      </c>
      <c r="I43" s="514" t="n">
        <v>255.7</v>
      </c>
    </row>
    <row r="44" customFormat="false" ht="12.75" hidden="false" customHeight="false" outlineLevel="1" collapsed="false">
      <c r="A44" s="549" t="s">
        <v>600</v>
      </c>
      <c r="B44" s="557" t="s">
        <v>171</v>
      </c>
      <c r="C44" s="550" t="s">
        <v>126</v>
      </c>
      <c r="D44" s="558"/>
      <c r="E44" s="510" t="n">
        <f aca="false">F44/4</f>
        <v>0</v>
      </c>
      <c r="F44" s="559" t="n">
        <v>0</v>
      </c>
      <c r="G44" s="560" t="n">
        <v>0</v>
      </c>
      <c r="H44" s="515" t="n">
        <v>154.7</v>
      </c>
      <c r="I44" s="514" t="n">
        <v>164.8</v>
      </c>
    </row>
    <row r="45" customFormat="false" ht="12.75" hidden="false" customHeight="false" outlineLevel="1" collapsed="false">
      <c r="A45" s="549" t="s">
        <v>601</v>
      </c>
      <c r="B45" s="557" t="s">
        <v>602</v>
      </c>
      <c r="C45" s="550" t="s">
        <v>126</v>
      </c>
      <c r="D45" s="558"/>
      <c r="E45" s="510" t="n">
        <f aca="false">F45/4</f>
        <v>0</v>
      </c>
      <c r="F45" s="559" t="n">
        <v>0</v>
      </c>
      <c r="G45" s="560" t="n">
        <v>0</v>
      </c>
      <c r="H45" s="515" t="n">
        <v>40.5</v>
      </c>
      <c r="I45" s="514" t="n">
        <v>43.7</v>
      </c>
    </row>
    <row r="46" customFormat="false" ht="12.75" hidden="false" customHeight="false" outlineLevel="1" collapsed="false">
      <c r="A46" s="549" t="s">
        <v>603</v>
      </c>
      <c r="B46" s="557" t="s">
        <v>604</v>
      </c>
      <c r="C46" s="550" t="s">
        <v>126</v>
      </c>
      <c r="D46" s="558"/>
      <c r="E46" s="510" t="n">
        <f aca="false">F46/4</f>
        <v>0</v>
      </c>
      <c r="F46" s="559" t="n">
        <v>0</v>
      </c>
      <c r="G46" s="560" t="n">
        <v>0</v>
      </c>
      <c r="H46" s="515" t="n">
        <v>0</v>
      </c>
      <c r="I46" s="514" t="n">
        <v>0</v>
      </c>
    </row>
    <row r="47" customFormat="false" ht="12.75" hidden="false" customHeight="false" outlineLevel="0" collapsed="false">
      <c r="A47" s="549" t="s">
        <v>605</v>
      </c>
      <c r="B47" s="541" t="s">
        <v>606</v>
      </c>
      <c r="C47" s="550" t="s">
        <v>126</v>
      </c>
      <c r="D47" s="558"/>
      <c r="E47" s="510" t="n">
        <f aca="false">F47/4</f>
        <v>271.28361111111</v>
      </c>
      <c r="F47" s="561" t="n">
        <v>1085.13444444444</v>
      </c>
      <c r="G47" s="562" t="n">
        <v>1085.13444444444</v>
      </c>
      <c r="H47" s="563" t="n">
        <f aca="false">'1-15'!E20</f>
        <v>5158.35479764015</v>
      </c>
      <c r="I47" s="514" t="n">
        <f aca="false">'1-15'!G20</f>
        <v>5831.74735820155</v>
      </c>
    </row>
    <row r="48" customFormat="false" ht="12.75" hidden="false" customHeight="false" outlineLevel="0" collapsed="false">
      <c r="A48" s="549" t="s">
        <v>607</v>
      </c>
      <c r="B48" s="530" t="s">
        <v>608</v>
      </c>
      <c r="C48" s="550" t="s">
        <v>126</v>
      </c>
      <c r="D48" s="558"/>
      <c r="E48" s="510" t="n">
        <f aca="false">F48/4</f>
        <v>0</v>
      </c>
      <c r="F48" s="559" t="n">
        <v>0</v>
      </c>
      <c r="G48" s="560" t="n">
        <v>0</v>
      </c>
      <c r="H48" s="515" t="n">
        <v>0</v>
      </c>
      <c r="I48" s="514" t="n">
        <v>0</v>
      </c>
    </row>
    <row r="49" customFormat="false" ht="12.75" hidden="false" customHeight="false" outlineLevel="0" collapsed="false">
      <c r="A49" s="549" t="s">
        <v>609</v>
      </c>
      <c r="B49" s="530" t="s">
        <v>610</v>
      </c>
      <c r="C49" s="550" t="s">
        <v>126</v>
      </c>
      <c r="D49" s="558"/>
      <c r="E49" s="510" t="n">
        <f aca="false">F49/4</f>
        <v>0</v>
      </c>
      <c r="F49" s="564" t="n">
        <v>0</v>
      </c>
      <c r="G49" s="565" t="n">
        <v>0</v>
      </c>
      <c r="H49" s="515" t="n">
        <v>0</v>
      </c>
      <c r="I49" s="514" t="n">
        <v>0</v>
      </c>
    </row>
    <row r="50" customFormat="false" ht="12.75" hidden="false" customHeight="false" outlineLevel="0" collapsed="false">
      <c r="A50" s="549" t="s">
        <v>611</v>
      </c>
      <c r="B50" s="530" t="s">
        <v>612</v>
      </c>
      <c r="C50" s="550" t="s">
        <v>126</v>
      </c>
      <c r="D50" s="551"/>
      <c r="E50" s="510" t="n">
        <f aca="false">F50/4</f>
        <v>0</v>
      </c>
      <c r="F50" s="552" t="n">
        <v>0</v>
      </c>
      <c r="G50" s="553" t="n">
        <v>0</v>
      </c>
      <c r="H50" s="515" t="n">
        <v>0</v>
      </c>
      <c r="I50" s="514" t="n">
        <v>0</v>
      </c>
    </row>
    <row r="51" customFormat="false" ht="12.75" hidden="false" customHeight="false" outlineLevel="0" collapsed="false">
      <c r="A51" s="549" t="s">
        <v>613</v>
      </c>
      <c r="B51" s="530" t="s">
        <v>614</v>
      </c>
      <c r="C51" s="550" t="s">
        <v>126</v>
      </c>
      <c r="D51" s="551"/>
      <c r="E51" s="510" t="n">
        <f aca="false">F51/4</f>
        <v>0</v>
      </c>
      <c r="F51" s="552" t="n">
        <v>0</v>
      </c>
      <c r="G51" s="553" t="n">
        <v>0</v>
      </c>
      <c r="H51" s="515" t="n">
        <v>0</v>
      </c>
      <c r="I51" s="514" t="n">
        <v>0</v>
      </c>
    </row>
    <row r="52" customFormat="false" ht="12.75" hidden="false" customHeight="false" outlineLevel="0" collapsed="false">
      <c r="A52" s="549" t="s">
        <v>615</v>
      </c>
      <c r="B52" s="530" t="s">
        <v>616</v>
      </c>
      <c r="C52" s="550" t="s">
        <v>126</v>
      </c>
      <c r="D52" s="551"/>
      <c r="E52" s="510" t="n">
        <f aca="false">F52/4</f>
        <v>0</v>
      </c>
      <c r="F52" s="552" t="n">
        <v>0</v>
      </c>
      <c r="G52" s="553" t="n">
        <v>0</v>
      </c>
      <c r="H52" s="515" t="n">
        <v>0</v>
      </c>
      <c r="I52" s="514" t="n">
        <v>4570</v>
      </c>
    </row>
    <row r="53" customFormat="false" ht="14.25" hidden="false" customHeight="false" outlineLevel="0" collapsed="false">
      <c r="A53" s="566" t="s">
        <v>617</v>
      </c>
      <c r="B53" s="531" t="s">
        <v>618</v>
      </c>
      <c r="C53" s="567" t="s">
        <v>126</v>
      </c>
      <c r="D53" s="533"/>
      <c r="E53" s="534" t="n">
        <f aca="false">E39+E41+E42+E48+E49+E50+E47+E40+E51+E52</f>
        <v>285.384722222221</v>
      </c>
      <c r="F53" s="534" t="n">
        <f aca="false">F39+F41+F42+F48+F49+F50+F47+F40+F51+F52</f>
        <v>1141.53888888888</v>
      </c>
      <c r="G53" s="535" t="n">
        <f aca="false">G39+G41+G42+G48+G49+G50+G47+G40+G51+G52</f>
        <v>1141.53888888888</v>
      </c>
      <c r="H53" s="533" t="n">
        <v>5573.00553663052</v>
      </c>
      <c r="I53" s="535" t="n">
        <v>11895.0137829042</v>
      </c>
    </row>
    <row r="54" customFormat="false" ht="18.75" hidden="false" customHeight="false" outlineLevel="0" collapsed="false">
      <c r="A54" s="568" t="n">
        <v>4</v>
      </c>
      <c r="B54" s="569" t="s">
        <v>619</v>
      </c>
      <c r="C54" s="567" t="s">
        <v>126</v>
      </c>
      <c r="D54" s="570"/>
      <c r="E54" s="571" t="n">
        <f aca="false">E37+E53</f>
        <v>2506.30922222222</v>
      </c>
      <c r="F54" s="571" t="n">
        <f aca="false">F37+F53</f>
        <v>10081.7753333333</v>
      </c>
      <c r="G54" s="572" t="n">
        <f aca="false">G37+G53</f>
        <v>10081.7753333333</v>
      </c>
      <c r="H54" s="573" t="n">
        <v>48514.880927926</v>
      </c>
      <c r="I54" s="572" t="n">
        <v>60621.3942052285</v>
      </c>
    </row>
    <row r="55" customFormat="false" ht="24" hidden="false" customHeight="false" outlineLevel="0" collapsed="false">
      <c r="A55" s="574" t="n">
        <v>5</v>
      </c>
      <c r="B55" s="530" t="s">
        <v>620</v>
      </c>
      <c r="C55" s="550" t="s">
        <v>126</v>
      </c>
      <c r="D55" s="575"/>
      <c r="E55" s="510" t="n">
        <f aca="false">F55/4</f>
        <v>0</v>
      </c>
      <c r="F55" s="576" t="n">
        <v>0</v>
      </c>
      <c r="G55" s="577" t="n">
        <v>0</v>
      </c>
      <c r="H55" s="578" t="n">
        <v>0</v>
      </c>
      <c r="I55" s="577" t="n">
        <v>0</v>
      </c>
    </row>
    <row r="56" customFormat="false" ht="24" hidden="false" customHeight="false" outlineLevel="0" collapsed="false">
      <c r="A56" s="574" t="n">
        <v>6</v>
      </c>
      <c r="B56" s="530" t="s">
        <v>621</v>
      </c>
      <c r="C56" s="550" t="s">
        <v>126</v>
      </c>
      <c r="D56" s="575"/>
      <c r="E56" s="510" t="n">
        <f aca="false">F56/4</f>
        <v>0</v>
      </c>
      <c r="F56" s="576" t="n">
        <v>0</v>
      </c>
      <c r="G56" s="577" t="n">
        <v>0</v>
      </c>
      <c r="H56" s="578" t="n">
        <v>0</v>
      </c>
      <c r="I56" s="577" t="n">
        <v>0</v>
      </c>
    </row>
    <row r="57" customFormat="false" ht="18.75" hidden="false" customHeight="false" outlineLevel="0" collapsed="false">
      <c r="A57" s="568" t="n">
        <v>7</v>
      </c>
      <c r="B57" s="569" t="s">
        <v>622</v>
      </c>
      <c r="C57" s="567" t="s">
        <v>126</v>
      </c>
      <c r="D57" s="570"/>
      <c r="E57" s="571" t="n">
        <f aca="false">E54+E55+E56</f>
        <v>2506.30922222222</v>
      </c>
      <c r="F57" s="571" t="n">
        <f aca="false">F54+F55+F56</f>
        <v>10081.7753333333</v>
      </c>
      <c r="G57" s="572" t="n">
        <f aca="false">G54+G55+G56</f>
        <v>10081.7753333333</v>
      </c>
      <c r="H57" s="573" t="n">
        <v>48514.880927926</v>
      </c>
      <c r="I57" s="572" t="n">
        <v>60621.3942052285</v>
      </c>
    </row>
    <row r="58" customFormat="false" ht="24" hidden="false" customHeight="false" outlineLevel="0" collapsed="false">
      <c r="A58" s="579" t="n">
        <v>8</v>
      </c>
      <c r="B58" s="530" t="s">
        <v>623</v>
      </c>
      <c r="C58" s="550" t="s">
        <v>126</v>
      </c>
      <c r="D58" s="580"/>
      <c r="E58" s="510" t="n">
        <f aca="false">F58/4</f>
        <v>0</v>
      </c>
      <c r="F58" s="581" t="n">
        <v>0</v>
      </c>
      <c r="G58" s="582" t="n">
        <v>0</v>
      </c>
      <c r="H58" s="580"/>
      <c r="I58" s="582" t="n">
        <v>0</v>
      </c>
    </row>
    <row r="59" customFormat="false" ht="18.75" hidden="false" customHeight="false" outlineLevel="0" collapsed="false">
      <c r="A59" s="583" t="n">
        <v>10</v>
      </c>
      <c r="B59" s="584" t="s">
        <v>624</v>
      </c>
      <c r="C59" s="585"/>
      <c r="D59" s="575"/>
      <c r="E59" s="510" t="n">
        <f aca="false">F59/4</f>
        <v>0</v>
      </c>
      <c r="F59" s="586"/>
      <c r="G59" s="587"/>
      <c r="H59" s="575"/>
      <c r="I59" s="587"/>
    </row>
    <row r="60" customFormat="false" ht="12.75" hidden="false" customHeight="false" outlineLevel="0" collapsed="false">
      <c r="A60" s="588" t="n">
        <v>11</v>
      </c>
      <c r="B60" s="589" t="s">
        <v>625</v>
      </c>
      <c r="C60" s="590" t="s">
        <v>626</v>
      </c>
      <c r="D60" s="591"/>
      <c r="E60" s="592" t="n">
        <v>17.8</v>
      </c>
      <c r="F60" s="592" t="n">
        <v>71.09</v>
      </c>
      <c r="G60" s="593" t="n">
        <v>55</v>
      </c>
      <c r="H60" s="594" t="n">
        <f aca="false">'1-4'!H9</f>
        <v>55</v>
      </c>
      <c r="I60" s="593" t="n">
        <f aca="false">H60</f>
        <v>55</v>
      </c>
    </row>
    <row r="61" customFormat="false" ht="12.75" hidden="false" customHeight="false" outlineLevel="0" collapsed="false">
      <c r="A61" s="595" t="s">
        <v>627</v>
      </c>
      <c r="B61" s="596" t="s">
        <v>628</v>
      </c>
      <c r="C61" s="597" t="s">
        <v>626</v>
      </c>
      <c r="D61" s="598"/>
      <c r="E61" s="599" t="n">
        <f aca="false">E60*0.55</f>
        <v>9.79</v>
      </c>
      <c r="F61" s="599" t="n">
        <f aca="false">F60*0.55</f>
        <v>39.0995</v>
      </c>
      <c r="G61" s="600" t="n">
        <f aca="false">G60*0.55</f>
        <v>30.25</v>
      </c>
      <c r="H61" s="599" t="n">
        <f aca="false">H60*0.55</f>
        <v>30.25</v>
      </c>
      <c r="I61" s="601" t="n">
        <f aca="false">H61</f>
        <v>30.25</v>
      </c>
    </row>
    <row r="62" customFormat="false" ht="12.75" hidden="false" customHeight="false" outlineLevel="0" collapsed="false">
      <c r="A62" s="595" t="s">
        <v>629</v>
      </c>
      <c r="B62" s="596" t="s">
        <v>630</v>
      </c>
      <c r="C62" s="597" t="s">
        <v>626</v>
      </c>
      <c r="D62" s="598"/>
      <c r="E62" s="599" t="n">
        <f aca="false">E60-E61</f>
        <v>8.01</v>
      </c>
      <c r="F62" s="599" t="n">
        <f aca="false">F60-F61</f>
        <v>31.9905</v>
      </c>
      <c r="G62" s="600" t="n">
        <f aca="false">G60-G61</f>
        <v>24.75</v>
      </c>
      <c r="H62" s="599" t="n">
        <f aca="false">H60-H61</f>
        <v>24.75</v>
      </c>
      <c r="I62" s="601" t="n">
        <f aca="false">H62</f>
        <v>24.75</v>
      </c>
    </row>
    <row r="63" customFormat="false" ht="12.75" hidden="false" customHeight="false" outlineLevel="0" collapsed="false">
      <c r="A63" s="588" t="n">
        <f aca="false">A60+1</f>
        <v>12</v>
      </c>
      <c r="B63" s="602" t="s">
        <v>631</v>
      </c>
      <c r="C63" s="590" t="s">
        <v>626</v>
      </c>
      <c r="D63" s="591"/>
      <c r="E63" s="592" t="n">
        <v>2.6</v>
      </c>
      <c r="F63" s="592" t="n">
        <v>10.21</v>
      </c>
      <c r="G63" s="593" t="n">
        <v>7.18</v>
      </c>
      <c r="H63" s="594" t="n">
        <f aca="false">'1-4'!H17</f>
        <v>7.1798</v>
      </c>
      <c r="I63" s="593" t="n">
        <f aca="false">H63</f>
        <v>7.1798</v>
      </c>
    </row>
    <row r="64" customFormat="false" ht="12.75" hidden="false" customHeight="false" outlineLevel="0" collapsed="false">
      <c r="A64" s="595" t="s">
        <v>632</v>
      </c>
      <c r="B64" s="596" t="s">
        <v>628</v>
      </c>
      <c r="C64" s="597" t="s">
        <v>626</v>
      </c>
      <c r="D64" s="598"/>
      <c r="E64" s="599" t="n">
        <f aca="false">E63*0.55</f>
        <v>1.43</v>
      </c>
      <c r="F64" s="599" t="n">
        <f aca="false">F63*0.55</f>
        <v>5.6155</v>
      </c>
      <c r="G64" s="600" t="n">
        <f aca="false">G63*0.55</f>
        <v>3.949</v>
      </c>
      <c r="H64" s="599" t="n">
        <f aca="false">H63*0.55</f>
        <v>3.94889</v>
      </c>
      <c r="I64" s="601" t="n">
        <f aca="false">H64</f>
        <v>3.94889</v>
      </c>
    </row>
    <row r="65" customFormat="false" ht="12.75" hidden="false" customHeight="false" outlineLevel="0" collapsed="false">
      <c r="A65" s="595" t="s">
        <v>633</v>
      </c>
      <c r="B65" s="596" t="s">
        <v>630</v>
      </c>
      <c r="C65" s="597" t="s">
        <v>626</v>
      </c>
      <c r="D65" s="598"/>
      <c r="E65" s="599" t="n">
        <f aca="false">E63-E64</f>
        <v>1.17</v>
      </c>
      <c r="F65" s="599" t="n">
        <f aca="false">F63-F64</f>
        <v>4.5945</v>
      </c>
      <c r="G65" s="600" t="n">
        <f aca="false">G63-G64</f>
        <v>3.231</v>
      </c>
      <c r="H65" s="599" t="n">
        <f aca="false">H63-H64</f>
        <v>3.23091</v>
      </c>
      <c r="I65" s="601" t="n">
        <f aca="false">H65</f>
        <v>3.23091</v>
      </c>
    </row>
    <row r="66" customFormat="false" ht="12.75" hidden="false" customHeight="false" outlineLevel="0" collapsed="false">
      <c r="A66" s="603" t="n">
        <f aca="false">A63+1</f>
        <v>13</v>
      </c>
      <c r="B66" s="596" t="s">
        <v>634</v>
      </c>
      <c r="C66" s="597" t="s">
        <v>626</v>
      </c>
      <c r="D66" s="598"/>
      <c r="E66" s="599" t="n">
        <f aca="false">E63</f>
        <v>2.6</v>
      </c>
      <c r="F66" s="599" t="n">
        <f aca="false">F63</f>
        <v>10.21</v>
      </c>
      <c r="G66" s="600" t="n">
        <f aca="false">G63</f>
        <v>7.18</v>
      </c>
      <c r="H66" s="599" t="n">
        <f aca="false">H63</f>
        <v>7.1798</v>
      </c>
      <c r="I66" s="601" t="n">
        <f aca="false">H66</f>
        <v>7.1798</v>
      </c>
    </row>
    <row r="67" customFormat="false" ht="12.75" hidden="false" customHeight="false" outlineLevel="0" collapsed="false">
      <c r="A67" s="595" t="s">
        <v>635</v>
      </c>
      <c r="B67" s="596" t="s">
        <v>628</v>
      </c>
      <c r="C67" s="597" t="s">
        <v>626</v>
      </c>
      <c r="D67" s="598"/>
      <c r="E67" s="599" t="n">
        <f aca="false">E66*0.55</f>
        <v>1.43</v>
      </c>
      <c r="F67" s="599" t="n">
        <f aca="false">F66*0.55</f>
        <v>5.6155</v>
      </c>
      <c r="G67" s="600" t="n">
        <f aca="false">G66*0.55</f>
        <v>3.949</v>
      </c>
      <c r="H67" s="599" t="n">
        <f aca="false">H66*0.55</f>
        <v>3.94889</v>
      </c>
      <c r="I67" s="601" t="n">
        <f aca="false">H67</f>
        <v>3.94889</v>
      </c>
    </row>
    <row r="68" customFormat="false" ht="12.75" hidden="false" customHeight="false" outlineLevel="0" collapsed="false">
      <c r="A68" s="595" t="s">
        <v>636</v>
      </c>
      <c r="B68" s="596" t="s">
        <v>630</v>
      </c>
      <c r="C68" s="597" t="s">
        <v>626</v>
      </c>
      <c r="D68" s="598"/>
      <c r="E68" s="599" t="n">
        <f aca="false">E66-E67</f>
        <v>1.17</v>
      </c>
      <c r="F68" s="599" t="n">
        <f aca="false">F66-F67</f>
        <v>4.5945</v>
      </c>
      <c r="G68" s="600" t="n">
        <f aca="false">G66-G67</f>
        <v>3.231</v>
      </c>
      <c r="H68" s="599" t="n">
        <f aca="false">H66-H67</f>
        <v>3.23091</v>
      </c>
      <c r="I68" s="601" t="n">
        <f aca="false">H68</f>
        <v>3.23091</v>
      </c>
    </row>
    <row r="69" customFormat="false" ht="12.75" hidden="false" customHeight="false" outlineLevel="0" collapsed="false">
      <c r="A69" s="588" t="n">
        <f aca="false">A66+1</f>
        <v>14</v>
      </c>
      <c r="B69" s="589" t="s">
        <v>637</v>
      </c>
      <c r="C69" s="590" t="s">
        <v>626</v>
      </c>
      <c r="D69" s="591"/>
      <c r="E69" s="592" t="n">
        <v>15.2</v>
      </c>
      <c r="F69" s="592" t="n">
        <v>60.87</v>
      </c>
      <c r="G69" s="593" t="n">
        <v>47.82</v>
      </c>
      <c r="H69" s="594" t="n">
        <f aca="false">H60-H63</f>
        <v>47.8202</v>
      </c>
      <c r="I69" s="593" t="n">
        <f aca="false">H69</f>
        <v>47.8202</v>
      </c>
    </row>
    <row r="70" customFormat="false" ht="12.75" hidden="false" customHeight="false" outlineLevel="0" collapsed="false">
      <c r="A70" s="595" t="s">
        <v>638</v>
      </c>
      <c r="B70" s="596" t="s">
        <v>639</v>
      </c>
      <c r="C70" s="597" t="s">
        <v>626</v>
      </c>
      <c r="D70" s="598"/>
      <c r="E70" s="599" t="n">
        <f aca="false">E69*0.55</f>
        <v>8.36</v>
      </c>
      <c r="F70" s="599" t="n">
        <f aca="false">F69*0.55</f>
        <v>33.4785</v>
      </c>
      <c r="G70" s="600" t="n">
        <f aca="false">G69*0.55</f>
        <v>26.301</v>
      </c>
      <c r="H70" s="599" t="n">
        <f aca="false">H69*0.55</f>
        <v>26.30111</v>
      </c>
      <c r="I70" s="601" t="n">
        <f aca="false">H70</f>
        <v>26.30111</v>
      </c>
    </row>
    <row r="71" customFormat="false" ht="12.75" hidden="false" customHeight="false" outlineLevel="0" collapsed="false">
      <c r="A71" s="595" t="s">
        <v>640</v>
      </c>
      <c r="B71" s="596" t="s">
        <v>630</v>
      </c>
      <c r="C71" s="597" t="s">
        <v>626</v>
      </c>
      <c r="D71" s="598"/>
      <c r="E71" s="599" t="n">
        <f aca="false">E69-E70</f>
        <v>6.84</v>
      </c>
      <c r="F71" s="599" t="n">
        <f aca="false">F69-F70</f>
        <v>27.3915</v>
      </c>
      <c r="G71" s="600" t="n">
        <f aca="false">G69-G70</f>
        <v>21.519</v>
      </c>
      <c r="H71" s="599" t="n">
        <f aca="false">H69-H70</f>
        <v>21.51909</v>
      </c>
      <c r="I71" s="601" t="n">
        <f aca="false">H71</f>
        <v>21.51909</v>
      </c>
    </row>
    <row r="72" customFormat="false" ht="12.75" hidden="false" customHeight="false" outlineLevel="0" collapsed="false">
      <c r="A72" s="603" t="n">
        <v>15</v>
      </c>
      <c r="B72" s="596" t="s">
        <v>641</v>
      </c>
      <c r="C72" s="597" t="s">
        <v>626</v>
      </c>
      <c r="D72" s="598"/>
      <c r="E72" s="599" t="n">
        <f aca="false">E69</f>
        <v>15.2</v>
      </c>
      <c r="F72" s="599" t="n">
        <f aca="false">F69</f>
        <v>60.87</v>
      </c>
      <c r="G72" s="600" t="n">
        <v>29.49</v>
      </c>
      <c r="H72" s="599" t="n">
        <f aca="false">H69</f>
        <v>47.8202</v>
      </c>
      <c r="I72" s="601" t="n">
        <f aca="false">H72</f>
        <v>47.8202</v>
      </c>
    </row>
    <row r="73" customFormat="false" ht="12.75" hidden="false" customHeight="false" outlineLevel="0" collapsed="false">
      <c r="A73" s="595" t="s">
        <v>642</v>
      </c>
      <c r="B73" s="596" t="s">
        <v>628</v>
      </c>
      <c r="C73" s="597" t="s">
        <v>626</v>
      </c>
      <c r="D73" s="598"/>
      <c r="E73" s="599" t="n">
        <f aca="false">E72*0.55</f>
        <v>8.36</v>
      </c>
      <c r="F73" s="599" t="n">
        <f aca="false">F72*0.55</f>
        <v>33.4785</v>
      </c>
      <c r="G73" s="600" t="n">
        <f aca="false">G72*0.55</f>
        <v>16.2195</v>
      </c>
      <c r="H73" s="599" t="n">
        <f aca="false">H72*0.55</f>
        <v>26.30111</v>
      </c>
      <c r="I73" s="601" t="n">
        <f aca="false">H73</f>
        <v>26.30111</v>
      </c>
    </row>
    <row r="74" customFormat="false" ht="12.75" hidden="false" customHeight="false" outlineLevel="0" collapsed="false">
      <c r="A74" s="595" t="s">
        <v>643</v>
      </c>
      <c r="B74" s="596" t="s">
        <v>630</v>
      </c>
      <c r="C74" s="597" t="s">
        <v>626</v>
      </c>
      <c r="D74" s="598"/>
      <c r="E74" s="599" t="n">
        <f aca="false">E72-E73</f>
        <v>6.84</v>
      </c>
      <c r="F74" s="599" t="n">
        <f aca="false">F72-F73</f>
        <v>27.3915</v>
      </c>
      <c r="G74" s="600" t="n">
        <f aca="false">G72-G73</f>
        <v>13.2705</v>
      </c>
      <c r="H74" s="599" t="n">
        <f aca="false">H72-H73</f>
        <v>21.51909</v>
      </c>
      <c r="I74" s="601" t="n">
        <f aca="false">H74</f>
        <v>21.51909</v>
      </c>
    </row>
    <row r="75" customFormat="false" ht="12.75" hidden="false" customHeight="false" outlineLevel="0" collapsed="false">
      <c r="A75" s="588" t="n">
        <f aca="false">A72+1</f>
        <v>16</v>
      </c>
      <c r="B75" s="589" t="s">
        <v>644</v>
      </c>
      <c r="C75" s="590" t="s">
        <v>96</v>
      </c>
      <c r="D75" s="591"/>
      <c r="E75" s="592" t="n">
        <v>3.2</v>
      </c>
      <c r="F75" s="592" t="n">
        <v>12.78</v>
      </c>
      <c r="G75" s="593" t="n">
        <v>14.8</v>
      </c>
      <c r="H75" s="594" t="n">
        <f aca="false">'1-5'!H9</f>
        <v>14.8</v>
      </c>
      <c r="I75" s="593" t="n">
        <f aca="false">H75</f>
        <v>14.8</v>
      </c>
    </row>
    <row r="76" customFormat="false" ht="12.75" hidden="false" customHeight="false" outlineLevel="0" collapsed="false">
      <c r="A76" s="595" t="s">
        <v>645</v>
      </c>
      <c r="B76" s="596" t="s">
        <v>628</v>
      </c>
      <c r="C76" s="597" t="s">
        <v>96</v>
      </c>
      <c r="D76" s="598"/>
      <c r="E76" s="599" t="n">
        <f aca="false">E75*0.55</f>
        <v>1.76</v>
      </c>
      <c r="F76" s="599" t="n">
        <f aca="false">F75*0.55</f>
        <v>7.029</v>
      </c>
      <c r="G76" s="600" t="n">
        <f aca="false">G75*0.55</f>
        <v>8.14</v>
      </c>
      <c r="H76" s="599" t="n">
        <f aca="false">H75*0.55</f>
        <v>8.14</v>
      </c>
      <c r="I76" s="601" t="n">
        <f aca="false">H76</f>
        <v>8.14</v>
      </c>
    </row>
    <row r="77" customFormat="false" ht="12.75" hidden="false" customHeight="false" outlineLevel="0" collapsed="false">
      <c r="A77" s="595" t="s">
        <v>646</v>
      </c>
      <c r="B77" s="596" t="s">
        <v>630</v>
      </c>
      <c r="C77" s="597" t="s">
        <v>96</v>
      </c>
      <c r="D77" s="598"/>
      <c r="E77" s="599" t="n">
        <f aca="false">E75-E76</f>
        <v>1.44</v>
      </c>
      <c r="F77" s="599" t="n">
        <f aca="false">F75-F76</f>
        <v>5.751</v>
      </c>
      <c r="G77" s="600" t="n">
        <f aca="false">G75-G76</f>
        <v>6.66</v>
      </c>
      <c r="H77" s="599" t="n">
        <f aca="false">H75-H76</f>
        <v>6.66</v>
      </c>
      <c r="I77" s="601" t="n">
        <f aca="false">H77</f>
        <v>6.66</v>
      </c>
    </row>
    <row r="78" customFormat="false" ht="12.75" hidden="false" customHeight="false" outlineLevel="0" collapsed="false">
      <c r="A78" s="588" t="n">
        <f aca="false">A75+1</f>
        <v>17</v>
      </c>
      <c r="B78" s="589" t="s">
        <v>647</v>
      </c>
      <c r="C78" s="590" t="s">
        <v>96</v>
      </c>
      <c r="D78" s="591"/>
      <c r="E78" s="592" t="n">
        <v>0.5</v>
      </c>
      <c r="F78" s="592" t="n">
        <v>1.85</v>
      </c>
      <c r="G78" s="593" t="n">
        <v>1.92</v>
      </c>
      <c r="H78" s="594" t="n">
        <f aca="false">'1-5'!H14</f>
        <v>1.92</v>
      </c>
      <c r="I78" s="593" t="n">
        <f aca="false">H78</f>
        <v>1.92</v>
      </c>
    </row>
    <row r="79" customFormat="false" ht="12.75" hidden="false" customHeight="false" outlineLevel="0" collapsed="false">
      <c r="A79" s="595" t="s">
        <v>648</v>
      </c>
      <c r="B79" s="596" t="s">
        <v>628</v>
      </c>
      <c r="C79" s="597" t="s">
        <v>96</v>
      </c>
      <c r="D79" s="598"/>
      <c r="E79" s="599" t="n">
        <f aca="false">E78*0.55</f>
        <v>0.275</v>
      </c>
      <c r="F79" s="599" t="n">
        <f aca="false">F78*0.55</f>
        <v>1.0175</v>
      </c>
      <c r="G79" s="600" t="n">
        <f aca="false">G78*0.55</f>
        <v>1.056</v>
      </c>
      <c r="H79" s="599" t="n">
        <f aca="false">H78*0.55</f>
        <v>1.056</v>
      </c>
      <c r="I79" s="601" t="n">
        <f aca="false">H79</f>
        <v>1.056</v>
      </c>
    </row>
    <row r="80" customFormat="false" ht="12.75" hidden="false" customHeight="false" outlineLevel="0" collapsed="false">
      <c r="A80" s="595" t="s">
        <v>649</v>
      </c>
      <c r="B80" s="596" t="s">
        <v>630</v>
      </c>
      <c r="C80" s="597" t="s">
        <v>96</v>
      </c>
      <c r="D80" s="598"/>
      <c r="E80" s="599" t="n">
        <f aca="false">E78-E79</f>
        <v>0.225</v>
      </c>
      <c r="F80" s="599" t="n">
        <f aca="false">F78-F79</f>
        <v>0.8325</v>
      </c>
      <c r="G80" s="600" t="n">
        <f aca="false">G78-G79</f>
        <v>0.864</v>
      </c>
      <c r="H80" s="599" t="n">
        <f aca="false">H78-H79</f>
        <v>0.864</v>
      </c>
      <c r="I80" s="601" t="n">
        <f aca="false">H80</f>
        <v>0.864</v>
      </c>
    </row>
    <row r="81" customFormat="false" ht="12.75" hidden="false" customHeight="false" outlineLevel="0" collapsed="false">
      <c r="A81" s="603" t="n">
        <f aca="false">A78+1</f>
        <v>18</v>
      </c>
      <c r="B81" s="596" t="s">
        <v>650</v>
      </c>
      <c r="C81" s="597" t="s">
        <v>96</v>
      </c>
      <c r="D81" s="598"/>
      <c r="E81" s="599" t="n">
        <f aca="false">E78</f>
        <v>0.5</v>
      </c>
      <c r="F81" s="599" t="n">
        <f aca="false">F78</f>
        <v>1.85</v>
      </c>
      <c r="G81" s="600" t="n">
        <f aca="false">G78</f>
        <v>1.92</v>
      </c>
      <c r="H81" s="599" t="n">
        <f aca="false">H78</f>
        <v>1.92</v>
      </c>
      <c r="I81" s="601" t="n">
        <f aca="false">H81</f>
        <v>1.92</v>
      </c>
    </row>
    <row r="82" customFormat="false" ht="12.75" hidden="false" customHeight="false" outlineLevel="0" collapsed="false">
      <c r="A82" s="595" t="s">
        <v>651</v>
      </c>
      <c r="B82" s="596" t="s">
        <v>639</v>
      </c>
      <c r="C82" s="597" t="s">
        <v>96</v>
      </c>
      <c r="D82" s="598"/>
      <c r="E82" s="599" t="n">
        <f aca="false">E81*0.55</f>
        <v>0.275</v>
      </c>
      <c r="F82" s="599" t="n">
        <f aca="false">F81*0.55</f>
        <v>1.0175</v>
      </c>
      <c r="G82" s="600" t="n">
        <f aca="false">G81*0.55</f>
        <v>1.056</v>
      </c>
      <c r="H82" s="599" t="n">
        <f aca="false">H81*0.55</f>
        <v>1.056</v>
      </c>
      <c r="I82" s="601" t="n">
        <f aca="false">H82</f>
        <v>1.056</v>
      </c>
    </row>
    <row r="83" customFormat="false" ht="12.75" hidden="false" customHeight="false" outlineLevel="0" collapsed="false">
      <c r="A83" s="595" t="s">
        <v>652</v>
      </c>
      <c r="B83" s="596" t="s">
        <v>630</v>
      </c>
      <c r="C83" s="597" t="s">
        <v>96</v>
      </c>
      <c r="D83" s="598"/>
      <c r="E83" s="599" t="n">
        <f aca="false">E81-E82</f>
        <v>0.225</v>
      </c>
      <c r="F83" s="599" t="n">
        <f aca="false">F81-F82</f>
        <v>0.8325</v>
      </c>
      <c r="G83" s="600" t="n">
        <f aca="false">G81-G82</f>
        <v>0.864</v>
      </c>
      <c r="H83" s="599" t="n">
        <f aca="false">H81-H82</f>
        <v>0.864</v>
      </c>
      <c r="I83" s="601" t="n">
        <f aca="false">H83</f>
        <v>0.864</v>
      </c>
    </row>
    <row r="84" customFormat="false" ht="12.75" hidden="false" customHeight="false" outlineLevel="0" collapsed="false">
      <c r="A84" s="588" t="n">
        <f aca="false">A81+1</f>
        <v>19</v>
      </c>
      <c r="B84" s="589" t="s">
        <v>653</v>
      </c>
      <c r="C84" s="590" t="s">
        <v>96</v>
      </c>
      <c r="D84" s="591"/>
      <c r="E84" s="592" t="n">
        <v>2.7</v>
      </c>
      <c r="F84" s="592" t="n">
        <v>10.94</v>
      </c>
      <c r="G84" s="593" t="n">
        <v>12.96</v>
      </c>
      <c r="H84" s="594" t="n">
        <f aca="false">'1-5'!H17</f>
        <v>12.88</v>
      </c>
      <c r="I84" s="593" t="n">
        <f aca="false">H84</f>
        <v>12.88</v>
      </c>
    </row>
    <row r="85" customFormat="false" ht="12.75" hidden="false" customHeight="false" outlineLevel="0" collapsed="false">
      <c r="A85" s="595" t="s">
        <v>654</v>
      </c>
      <c r="B85" s="596" t="s">
        <v>628</v>
      </c>
      <c r="C85" s="604" t="s">
        <v>96</v>
      </c>
      <c r="D85" s="605"/>
      <c r="E85" s="599" t="n">
        <f aca="false">E84*0.55</f>
        <v>1.485</v>
      </c>
      <c r="F85" s="599" t="n">
        <f aca="false">F84*0.55</f>
        <v>6.017</v>
      </c>
      <c r="G85" s="600" t="n">
        <f aca="false">G84*0.55</f>
        <v>7.128</v>
      </c>
      <c r="H85" s="599" t="n">
        <f aca="false">H84*0.55</f>
        <v>7.084</v>
      </c>
      <c r="I85" s="601" t="n">
        <f aca="false">H85</f>
        <v>7.084</v>
      </c>
    </row>
    <row r="86" customFormat="false" ht="12.75" hidden="false" customHeight="false" outlineLevel="0" collapsed="false">
      <c r="A86" s="595" t="s">
        <v>655</v>
      </c>
      <c r="B86" s="596" t="s">
        <v>630</v>
      </c>
      <c r="C86" s="604" t="s">
        <v>96</v>
      </c>
      <c r="D86" s="605"/>
      <c r="E86" s="599" t="n">
        <f aca="false">E84-E85</f>
        <v>1.215</v>
      </c>
      <c r="F86" s="599" t="n">
        <f aca="false">F84-F85</f>
        <v>4.923</v>
      </c>
      <c r="G86" s="600" t="n">
        <f aca="false">G84-G85</f>
        <v>5.832</v>
      </c>
      <c r="H86" s="599" t="n">
        <f aca="false">H84-H85</f>
        <v>5.796</v>
      </c>
      <c r="I86" s="601" t="n">
        <f aca="false">H86</f>
        <v>5.796</v>
      </c>
    </row>
    <row r="87" customFormat="false" ht="12.75" hidden="false" customHeight="false" outlineLevel="0" collapsed="false">
      <c r="A87" s="603" t="n">
        <f aca="false">A84+1</f>
        <v>20</v>
      </c>
      <c r="B87" s="596" t="s">
        <v>656</v>
      </c>
      <c r="C87" s="597" t="s">
        <v>96</v>
      </c>
      <c r="D87" s="598"/>
      <c r="E87" s="599" t="n">
        <f aca="false">E84</f>
        <v>2.7</v>
      </c>
      <c r="F87" s="599" t="n">
        <f aca="false">F84</f>
        <v>10.94</v>
      </c>
      <c r="G87" s="600" t="n">
        <f aca="false">G84</f>
        <v>12.96</v>
      </c>
      <c r="H87" s="599" t="n">
        <f aca="false">H84</f>
        <v>12.88</v>
      </c>
      <c r="I87" s="601" t="n">
        <f aca="false">H87</f>
        <v>12.88</v>
      </c>
    </row>
    <row r="88" customFormat="false" ht="12.75" hidden="false" customHeight="false" outlineLevel="0" collapsed="false">
      <c r="A88" s="595" t="s">
        <v>657</v>
      </c>
      <c r="B88" s="596" t="s">
        <v>639</v>
      </c>
      <c r="C88" s="597" t="s">
        <v>96</v>
      </c>
      <c r="D88" s="598"/>
      <c r="E88" s="599" t="n">
        <f aca="false">E87*0.55</f>
        <v>1.485</v>
      </c>
      <c r="F88" s="599" t="n">
        <f aca="false">F87*0.55</f>
        <v>6.017</v>
      </c>
      <c r="G88" s="600" t="n">
        <f aca="false">G87*0.55</f>
        <v>7.128</v>
      </c>
      <c r="H88" s="599" t="n">
        <f aca="false">H87*0.55</f>
        <v>7.084</v>
      </c>
      <c r="I88" s="601" t="n">
        <f aca="false">H88</f>
        <v>7.084</v>
      </c>
    </row>
    <row r="89" customFormat="false" ht="12.75" hidden="false" customHeight="false" outlineLevel="0" collapsed="false">
      <c r="A89" s="595" t="s">
        <v>658</v>
      </c>
      <c r="B89" s="596" t="s">
        <v>630</v>
      </c>
      <c r="C89" s="597" t="s">
        <v>96</v>
      </c>
      <c r="D89" s="598"/>
      <c r="E89" s="599" t="n">
        <f aca="false">E87-E88</f>
        <v>1.215</v>
      </c>
      <c r="F89" s="599" t="n">
        <f aca="false">F87-F88</f>
        <v>4.923</v>
      </c>
      <c r="G89" s="600" t="n">
        <f aca="false">G87-G88</f>
        <v>5.832</v>
      </c>
      <c r="H89" s="599" t="n">
        <f aca="false">H87-H88</f>
        <v>5.796</v>
      </c>
      <c r="I89" s="601" t="n">
        <f aca="false">H89</f>
        <v>5.796</v>
      </c>
    </row>
    <row r="90" customFormat="false" ht="12.75" hidden="false" customHeight="false" outlineLevel="0" collapsed="false">
      <c r="A90" s="606" t="n">
        <f aca="false">A87+1</f>
        <v>21</v>
      </c>
      <c r="B90" s="607" t="s">
        <v>659</v>
      </c>
      <c r="C90" s="597" t="s">
        <v>660</v>
      </c>
      <c r="D90" s="598"/>
      <c r="E90" s="608" t="n">
        <v>1719.54</v>
      </c>
      <c r="F90" s="608" t="n">
        <v>1719.54</v>
      </c>
      <c r="G90" s="609" t="n">
        <v>1949.41</v>
      </c>
      <c r="H90" s="610" t="n">
        <v>2041.03</v>
      </c>
      <c r="I90" s="609" t="n">
        <v>2136.96</v>
      </c>
    </row>
    <row r="91" customFormat="false" ht="12.75" hidden="false" customHeight="false" outlineLevel="0" collapsed="false">
      <c r="A91" s="606" t="s">
        <v>661</v>
      </c>
      <c r="B91" s="596" t="s">
        <v>639</v>
      </c>
      <c r="C91" s="597" t="s">
        <v>660</v>
      </c>
      <c r="D91" s="598"/>
      <c r="E91" s="611" t="n">
        <f aca="false">'[13]Расчет на долгосрочный период'!$R$101*E90</f>
        <v>1586.86709835593</v>
      </c>
      <c r="F91" s="611" t="n">
        <f aca="false">'[13]Расчет на долгосрочный период'!$R$101*F90</f>
        <v>1586.86709835593</v>
      </c>
      <c r="G91" s="612" t="n">
        <f aca="false">'[13]Расчет на долгосрочный период'!$R$101*G90</f>
        <v>1799.00123882319</v>
      </c>
      <c r="H91" s="611" t="n">
        <f aca="false">'[13]Расчет на долгосрочный период'!$R$101*H90</f>
        <v>1883.5522021921</v>
      </c>
      <c r="I91" s="612" t="n">
        <f aca="false">'[13]Расчет на долгосрочный период'!$R$101*I90</f>
        <v>1972.08062301702</v>
      </c>
    </row>
    <row r="92" customFormat="false" ht="12.75" hidden="false" customHeight="false" outlineLevel="0" collapsed="false">
      <c r="A92" s="606" t="s">
        <v>662</v>
      </c>
      <c r="B92" s="596" t="s">
        <v>630</v>
      </c>
      <c r="C92" s="597" t="s">
        <v>660</v>
      </c>
      <c r="D92" s="598"/>
      <c r="E92" s="611" t="n">
        <f aca="false">'[13]Расчет на долгосрочный период'!$R$102*E90</f>
        <v>1832.02678165561</v>
      </c>
      <c r="F92" s="611" t="n">
        <f aca="false">'[13]Расчет на долгосрочный период'!$R$102*F90</f>
        <v>1832.02678165561</v>
      </c>
      <c r="G92" s="612" t="n">
        <f aca="false">'[13]Расчет на долгосрочный период'!$R$102*G90</f>
        <v>2076.93413844823</v>
      </c>
      <c r="H92" s="611" t="n">
        <f aca="false">'[13]Расчет на долгосрочный период'!$R$102*H90</f>
        <v>2174.54762445919</v>
      </c>
      <c r="I92" s="612" t="n">
        <f aca="false">'[13]Расчет на долгосрочный период'!$R$102*I90</f>
        <v>2276.75305682146</v>
      </c>
    </row>
    <row r="93" s="452" customFormat="true" ht="12.75" hidden="false" customHeight="false" outlineLevel="0" collapsed="false">
      <c r="A93" s="613" t="n">
        <f aca="false">A90+1</f>
        <v>22</v>
      </c>
      <c r="B93" s="614" t="s">
        <v>663</v>
      </c>
      <c r="C93" s="615" t="s">
        <v>664</v>
      </c>
      <c r="D93" s="616"/>
      <c r="E93" s="617" t="n">
        <v>76817.79</v>
      </c>
      <c r="F93" s="617" t="n">
        <v>76817.79</v>
      </c>
      <c r="G93" s="618" t="n">
        <v>64827.53</v>
      </c>
      <c r="H93" s="617" t="n">
        <f aca="false">H57/H84/12*1000</f>
        <v>313890.275154801</v>
      </c>
      <c r="I93" s="618" t="n">
        <f aca="false">I57/I84/12*1000</f>
        <v>392219.165406499</v>
      </c>
    </row>
    <row r="94" s="452" customFormat="true" ht="21.75" hidden="false" customHeight="false" outlineLevel="0" collapsed="false">
      <c r="A94" s="613" t="n">
        <f aca="false">A93+1</f>
        <v>23</v>
      </c>
      <c r="B94" s="614" t="s">
        <v>665</v>
      </c>
      <c r="C94" s="615" t="s">
        <v>666</v>
      </c>
      <c r="D94" s="616"/>
      <c r="E94" s="617" t="n">
        <v>288.5</v>
      </c>
      <c r="F94" s="617" t="n">
        <v>288.5</v>
      </c>
      <c r="G94" s="618" t="n">
        <v>292.58</v>
      </c>
      <c r="H94" s="617" t="n">
        <f aca="false">H90*H63/H69</f>
        <v>306.443452641352</v>
      </c>
      <c r="I94" s="618" t="n">
        <f aca="false">I90*I63/I69</f>
        <v>320.846533640595</v>
      </c>
    </row>
    <row r="95" s="452" customFormat="true" ht="12.75" hidden="false" customHeight="false" outlineLevel="0" collapsed="false">
      <c r="A95" s="613" t="n">
        <f aca="false">A94+1</f>
        <v>24</v>
      </c>
      <c r="B95" s="614" t="s">
        <v>667</v>
      </c>
      <c r="C95" s="615" t="s">
        <v>666</v>
      </c>
      <c r="D95" s="616"/>
      <c r="E95" s="617" t="n">
        <v>454.12</v>
      </c>
      <c r="F95" s="617" t="n">
        <v>454.12</v>
      </c>
      <c r="G95" s="618" t="n">
        <v>503.4</v>
      </c>
      <c r="H95" s="617" t="n">
        <f aca="false">(H93*H84*12/H69/1000+H94)</f>
        <v>1320.97038744978</v>
      </c>
      <c r="I95" s="618" t="n">
        <f aca="false">(I93*I84*12/I69/1000+I94)</f>
        <v>1588.54081775544</v>
      </c>
    </row>
    <row r="98" s="348" customFormat="true" ht="14.25" hidden="false" customHeight="false" outlineLevel="0" collapsed="false">
      <c r="A98" s="39" t="s">
        <v>121</v>
      </c>
      <c r="B98" s="230"/>
      <c r="C98" s="230"/>
      <c r="I98" s="5" t="s">
        <v>206</v>
      </c>
    </row>
  </sheetData>
  <mergeCells count="2">
    <mergeCell ref="H2:I2"/>
    <mergeCell ref="A3:I4"/>
  </mergeCells>
  <dataValidations count="1">
    <dataValidation allowBlank="true" error="Ввведеное значение неверно" errorStyle="stop" operator="between" showDropDown="false" showErrorMessage="true" showInputMessage="false" sqref="D7:I7 F8:I8 H9:I9 F11:I11 D15:D20 D22:D36 D39:D41 F39:H39 F40:G41 D43:D52 F43:G46 F48:G48 F50:G5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44" activeCellId="0" sqref="M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0.99"/>
    <col collapsed="false" customWidth="false" hidden="false" outlineLevel="0" max="5" min="3" style="2" width="9.14"/>
    <col collapsed="false" customWidth="true" hidden="false" outlineLevel="0" max="6" min="6" style="2" width="9.7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s="35" customFormat="true" ht="15" hidden="false" customHeight="fals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7" t="s">
        <v>53</v>
      </c>
      <c r="L1" s="7"/>
    </row>
    <row r="2" s="35" customFormat="true" ht="14.25" hidden="false" customHeight="false" outlineLevel="0" collapsed="false">
      <c r="A2" s="38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s="35" customFormat="tru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35" customFormat="true" ht="15.75" hidden="false" customHeight="false" outlineLevel="0" collapsed="false">
      <c r="A4" s="40" t="s">
        <v>5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s="35" customFormat="true" ht="21.75" hidden="false" customHeight="true" outlineLevel="0" collapsed="false">
      <c r="A5" s="41"/>
      <c r="B5" s="41"/>
      <c r="C5" s="42"/>
      <c r="D5" s="42"/>
      <c r="E5" s="42"/>
      <c r="F5" s="42"/>
      <c r="G5" s="42"/>
      <c r="H5" s="43"/>
      <c r="I5" s="43"/>
      <c r="J5" s="41"/>
      <c r="K5" s="44" t="s">
        <v>55</v>
      </c>
      <c r="L5" s="44"/>
    </row>
    <row r="6" s="35" customFormat="true" ht="15" hidden="false" customHeight="false" outlineLevel="0" collapsed="false">
      <c r="A6" s="45"/>
      <c r="B6" s="45"/>
      <c r="C6" s="46" t="str">
        <f aca="false">'[8]1-3'!C7:G7</f>
        <v>2014г</v>
      </c>
      <c r="D6" s="46"/>
      <c r="E6" s="46"/>
      <c r="F6" s="46"/>
      <c r="G6" s="46"/>
      <c r="H6" s="46" t="s">
        <v>56</v>
      </c>
      <c r="I6" s="46"/>
      <c r="J6" s="46"/>
      <c r="K6" s="46"/>
      <c r="L6" s="46"/>
    </row>
    <row r="7" customFormat="false" ht="15" hidden="false" customHeight="false" outlineLevel="0" collapsed="false">
      <c r="A7" s="45"/>
      <c r="B7" s="45"/>
      <c r="C7" s="45" t="s">
        <v>57</v>
      </c>
      <c r="D7" s="45" t="s">
        <v>9</v>
      </c>
      <c r="E7" s="45" t="s">
        <v>58</v>
      </c>
      <c r="F7" s="45" t="s">
        <v>59</v>
      </c>
      <c r="G7" s="45" t="s">
        <v>12</v>
      </c>
      <c r="H7" s="45" t="s">
        <v>57</v>
      </c>
      <c r="I7" s="45" t="s">
        <v>9</v>
      </c>
      <c r="J7" s="45" t="s">
        <v>58</v>
      </c>
      <c r="K7" s="45" t="s">
        <v>59</v>
      </c>
      <c r="L7" s="45" t="s">
        <v>12</v>
      </c>
    </row>
    <row r="8" customFormat="false" ht="15" hidden="false" customHeight="false" outlineLevel="0" collapsed="false">
      <c r="A8" s="45" t="n">
        <v>1</v>
      </c>
      <c r="B8" s="45" t="n">
        <v>2</v>
      </c>
      <c r="C8" s="45" t="n">
        <v>8</v>
      </c>
      <c r="D8" s="45" t="n">
        <v>9</v>
      </c>
      <c r="E8" s="45" t="n">
        <v>10</v>
      </c>
      <c r="F8" s="45" t="n">
        <v>11</v>
      </c>
      <c r="G8" s="45" t="n">
        <v>12</v>
      </c>
      <c r="H8" s="45" t="n">
        <v>13</v>
      </c>
      <c r="I8" s="45" t="n">
        <v>14</v>
      </c>
      <c r="J8" s="45" t="n">
        <v>15</v>
      </c>
      <c r="K8" s="45" t="n">
        <v>16</v>
      </c>
      <c r="L8" s="45" t="n">
        <v>17</v>
      </c>
    </row>
    <row r="9" customFormat="false" ht="15" hidden="false" customHeight="false" outlineLevel="0" collapsed="false">
      <c r="A9" s="47" t="s">
        <v>60</v>
      </c>
      <c r="B9" s="47" t="s">
        <v>61</v>
      </c>
      <c r="C9" s="48" t="n">
        <f aca="false">'[8]1-3'!G35</f>
        <v>55</v>
      </c>
      <c r="D9" s="49" t="n">
        <f aca="false">SUM(D10,D14:D16)</f>
        <v>0</v>
      </c>
      <c r="E9" s="49" t="n">
        <f aca="false">SUM(E10,E14:E16)</f>
        <v>0</v>
      </c>
      <c r="F9" s="50" t="n">
        <f aca="false">SUM(F14:F16,F10)</f>
        <v>55</v>
      </c>
      <c r="G9" s="50" t="n">
        <f aca="false">SUM(G10,G14:G16)</f>
        <v>12.881</v>
      </c>
      <c r="H9" s="51" t="n">
        <f aca="false">'[8]1-3'!L35</f>
        <v>55</v>
      </c>
      <c r="I9" s="49" t="n">
        <f aca="false">SUM(I10,I14:I16)</f>
        <v>0</v>
      </c>
      <c r="J9" s="49" t="n">
        <f aca="false">SUM(J10,J14:J16)</f>
        <v>0</v>
      </c>
      <c r="K9" s="50" t="n">
        <f aca="false">SUM(K14:K16,K10)</f>
        <v>55</v>
      </c>
      <c r="L9" s="50" t="n">
        <f aca="false">SUM(L10,L14:L16)</f>
        <v>12.881</v>
      </c>
    </row>
    <row r="10" customFormat="false" ht="30" hidden="false" customHeight="false" outlineLevel="0" collapsed="false">
      <c r="A10" s="47" t="s">
        <v>62</v>
      </c>
      <c r="B10" s="47" t="s">
        <v>63</v>
      </c>
      <c r="C10" s="52" t="n">
        <f aca="false">F10</f>
        <v>55</v>
      </c>
      <c r="D10" s="49" t="n">
        <f aca="false">SUM(D11:D13)</f>
        <v>0</v>
      </c>
      <c r="E10" s="49" t="n">
        <f aca="false">SUM(E11:E13)</f>
        <v>0</v>
      </c>
      <c r="F10" s="50" t="n">
        <f aca="false">SUM(F11:F13)</f>
        <v>55</v>
      </c>
      <c r="G10" s="50" t="n">
        <f aca="false">SUM(G11:G13)</f>
        <v>12.881</v>
      </c>
      <c r="H10" s="50" t="n">
        <f aca="false">K10</f>
        <v>55</v>
      </c>
      <c r="I10" s="49" t="n">
        <f aca="false">SUM(I11:I13)</f>
        <v>0</v>
      </c>
      <c r="J10" s="49" t="n">
        <f aca="false">SUM(J11:J13)</f>
        <v>0</v>
      </c>
      <c r="K10" s="50" t="n">
        <f aca="false">F10</f>
        <v>55</v>
      </c>
      <c r="L10" s="50" t="n">
        <f aca="false">G10</f>
        <v>12.881</v>
      </c>
      <c r="M10" s="53"/>
    </row>
    <row r="11" customFormat="false" ht="30" hidden="false" customHeight="false" outlineLevel="0" collapsed="false">
      <c r="A11" s="47" t="s">
        <v>64</v>
      </c>
      <c r="B11" s="47" t="s">
        <v>65</v>
      </c>
      <c r="C11" s="52" t="n">
        <f aca="false">SUM(D11:G11)</f>
        <v>0</v>
      </c>
      <c r="D11" s="50"/>
      <c r="E11" s="50"/>
      <c r="F11" s="50" t="n">
        <v>0</v>
      </c>
      <c r="G11" s="50"/>
      <c r="H11" s="50" t="n">
        <f aca="false">SUM(I11:L11)</f>
        <v>0</v>
      </c>
      <c r="I11" s="50"/>
      <c r="J11" s="50"/>
      <c r="K11" s="50" t="n">
        <f aca="false">F11</f>
        <v>0</v>
      </c>
      <c r="L11" s="50"/>
      <c r="M11" s="53"/>
    </row>
    <row r="12" customFormat="false" ht="30" hidden="false" customHeight="false" outlineLevel="0" collapsed="false">
      <c r="A12" s="47" t="s">
        <v>66</v>
      </c>
      <c r="B12" s="47" t="s">
        <v>67</v>
      </c>
      <c r="C12" s="52" t="n">
        <f aca="false">SUM(D12:G12)</f>
        <v>0</v>
      </c>
      <c r="D12" s="50"/>
      <c r="E12" s="50"/>
      <c r="F12" s="50" t="n">
        <v>0</v>
      </c>
      <c r="G12" s="50"/>
      <c r="H12" s="50" t="n">
        <f aca="false">SUM(I12:L12)</f>
        <v>0</v>
      </c>
      <c r="I12" s="50"/>
      <c r="J12" s="50"/>
      <c r="K12" s="50" t="n">
        <v>0</v>
      </c>
      <c r="L12" s="50"/>
      <c r="M12" s="54"/>
    </row>
    <row r="13" customFormat="false" ht="30" hidden="false" customHeight="false" outlineLevel="0" collapsed="false">
      <c r="A13" s="47" t="s">
        <v>68</v>
      </c>
      <c r="B13" s="47" t="s">
        <v>69</v>
      </c>
      <c r="C13" s="52" t="n">
        <f aca="false">F13</f>
        <v>55</v>
      </c>
      <c r="D13" s="50"/>
      <c r="E13" s="50"/>
      <c r="F13" s="50" t="n">
        <v>55</v>
      </c>
      <c r="G13" s="50" t="n">
        <f aca="false">F9-F17-F20</f>
        <v>12.881</v>
      </c>
      <c r="H13" s="50" t="n">
        <f aca="false">K13</f>
        <v>55</v>
      </c>
      <c r="I13" s="50"/>
      <c r="J13" s="50"/>
      <c r="K13" s="50" t="n">
        <f aca="false">F13</f>
        <v>55</v>
      </c>
      <c r="L13" s="50" t="n">
        <f aca="false">G13</f>
        <v>12.881</v>
      </c>
      <c r="M13" s="55"/>
      <c r="N13" s="37"/>
      <c r="O13" s="37"/>
    </row>
    <row r="14" customFormat="false" ht="30" hidden="false" customHeight="false" outlineLevel="0" collapsed="false">
      <c r="A14" s="47" t="s">
        <v>70</v>
      </c>
      <c r="B14" s="47" t="s">
        <v>71</v>
      </c>
      <c r="C14" s="52" t="n">
        <f aca="false">SUM(D14:G14)</f>
        <v>0</v>
      </c>
      <c r="D14" s="50"/>
      <c r="E14" s="50"/>
      <c r="F14" s="50" t="n">
        <v>0</v>
      </c>
      <c r="G14" s="50"/>
      <c r="H14" s="50" t="n">
        <f aca="false">SUM(I14:L14)</f>
        <v>0</v>
      </c>
      <c r="I14" s="50"/>
      <c r="J14" s="50"/>
      <c r="K14" s="50" t="n">
        <f aca="false">F14</f>
        <v>0</v>
      </c>
      <c r="L14" s="50"/>
      <c r="M14" s="55"/>
    </row>
    <row r="15" customFormat="false" ht="15" hidden="false" customHeight="false" outlineLevel="0" collapsed="false">
      <c r="A15" s="47" t="s">
        <v>72</v>
      </c>
      <c r="B15" s="47" t="s">
        <v>73</v>
      </c>
      <c r="C15" s="52" t="n">
        <f aca="false">SUM(D15:G15)</f>
        <v>0</v>
      </c>
      <c r="D15" s="50"/>
      <c r="E15" s="50"/>
      <c r="F15" s="50"/>
      <c r="G15" s="50"/>
      <c r="H15" s="50" t="n">
        <f aca="false">SUM(I15:L15)</f>
        <v>0</v>
      </c>
      <c r="I15" s="50"/>
      <c r="J15" s="50"/>
      <c r="K15" s="50"/>
      <c r="L15" s="50"/>
      <c r="M15" s="55"/>
    </row>
    <row r="16" customFormat="false" ht="30" hidden="false" customHeight="false" outlineLevel="0" collapsed="false">
      <c r="A16" s="47" t="s">
        <v>74</v>
      </c>
      <c r="B16" s="47" t="s">
        <v>75</v>
      </c>
      <c r="C16" s="52" t="n">
        <f aca="false">SUM(D16:G16)</f>
        <v>0</v>
      </c>
      <c r="D16" s="50"/>
      <c r="E16" s="50"/>
      <c r="F16" s="50"/>
      <c r="G16" s="50"/>
      <c r="H16" s="50" t="n">
        <f aca="false">SUM(I16:L16)</f>
        <v>0</v>
      </c>
      <c r="I16" s="50"/>
      <c r="J16" s="50"/>
      <c r="K16" s="50"/>
      <c r="L16" s="50"/>
      <c r="M16" s="55"/>
    </row>
    <row r="17" customFormat="false" ht="15" hidden="false" customHeight="false" outlineLevel="0" collapsed="false">
      <c r="A17" s="47" t="s">
        <v>76</v>
      </c>
      <c r="B17" s="47" t="s">
        <v>77</v>
      </c>
      <c r="C17" s="52" t="n">
        <f aca="false">SUM(D17:G17)</f>
        <v>7.18</v>
      </c>
      <c r="D17" s="50"/>
      <c r="E17" s="50"/>
      <c r="F17" s="50" t="n">
        <f aca="false">'[8]1-3'!E41</f>
        <v>2.989</v>
      </c>
      <c r="G17" s="50" t="n">
        <f aca="false">'[8]1-3'!F41</f>
        <v>4.191</v>
      </c>
      <c r="H17" s="50" t="n">
        <f aca="false">SUM(I17:L17)</f>
        <v>7.1798</v>
      </c>
      <c r="I17" s="50"/>
      <c r="J17" s="50"/>
      <c r="K17" s="50" t="n">
        <f aca="false">'[8]1-3'!J41+0.05</f>
        <v>2.9868</v>
      </c>
      <c r="L17" s="50" t="n">
        <f aca="false">'[8]1-3'!K41</f>
        <v>4.193</v>
      </c>
      <c r="M17" s="55"/>
    </row>
    <row r="18" customFormat="false" ht="30" hidden="false" customHeight="false" outlineLevel="0" collapsed="false">
      <c r="A18" s="47" t="s">
        <v>78</v>
      </c>
      <c r="B18" s="47" t="s">
        <v>79</v>
      </c>
      <c r="C18" s="56"/>
      <c r="D18" s="50"/>
      <c r="E18" s="50"/>
      <c r="F18" s="57" t="n">
        <f aca="false">F17/F9</f>
        <v>0.0543454545454546</v>
      </c>
      <c r="G18" s="57" t="n">
        <f aca="false">G17/G9</f>
        <v>0.325362937660119</v>
      </c>
      <c r="H18" s="57"/>
      <c r="I18" s="50"/>
      <c r="J18" s="50"/>
      <c r="K18" s="57" t="n">
        <f aca="false">K17/K9</f>
        <v>0.0543054545454545</v>
      </c>
      <c r="L18" s="57" t="n">
        <f aca="false">L17/L9</f>
        <v>0.325518205108299</v>
      </c>
      <c r="M18" s="55"/>
    </row>
    <row r="19" customFormat="false" ht="30" hidden="false" customHeight="false" outlineLevel="0" collapsed="false">
      <c r="A19" s="47" t="s">
        <v>80</v>
      </c>
      <c r="B19" s="47" t="s">
        <v>81</v>
      </c>
      <c r="C19" s="52" t="n">
        <f aca="false">SUM(D19:G19)</f>
        <v>0</v>
      </c>
      <c r="D19" s="50"/>
      <c r="E19" s="50"/>
      <c r="F19" s="50"/>
      <c r="G19" s="50"/>
      <c r="H19" s="50" t="n">
        <f aca="false">SUM(I19:L19)</f>
        <v>0</v>
      </c>
      <c r="I19" s="50"/>
      <c r="J19" s="50"/>
      <c r="K19" s="50"/>
      <c r="L19" s="50"/>
      <c r="M19" s="55"/>
    </row>
    <row r="20" customFormat="false" ht="15" hidden="false" customHeight="false" outlineLevel="0" collapsed="false">
      <c r="A20" s="47" t="s">
        <v>82</v>
      </c>
      <c r="B20" s="47" t="s">
        <v>83</v>
      </c>
      <c r="C20" s="52" t="n">
        <f aca="false">SUM(D20:G20)</f>
        <v>47.82</v>
      </c>
      <c r="D20" s="49" t="n">
        <f aca="false">D9-D17</f>
        <v>0</v>
      </c>
      <c r="E20" s="49" t="n">
        <f aca="false">E9-E17</f>
        <v>0</v>
      </c>
      <c r="F20" s="50" t="n">
        <f aca="false">SUM(F21:F24)</f>
        <v>39.13</v>
      </c>
      <c r="G20" s="50" t="n">
        <f aca="false">SUM(G21:G24)</f>
        <v>8.69</v>
      </c>
      <c r="H20" s="58" t="n">
        <f aca="false">SUM(I20:L20)</f>
        <v>47.82</v>
      </c>
      <c r="I20" s="49" t="n">
        <f aca="false">I9-I17</f>
        <v>0</v>
      </c>
      <c r="J20" s="49" t="n">
        <f aca="false">J9-J17</f>
        <v>0</v>
      </c>
      <c r="K20" s="50" t="n">
        <f aca="false">SUM(K21:K24)</f>
        <v>39.13</v>
      </c>
      <c r="L20" s="50" t="n">
        <f aca="false">SUM(L21:L24)</f>
        <v>8.69</v>
      </c>
      <c r="M20" s="55"/>
      <c r="N20" s="59"/>
    </row>
    <row r="21" customFormat="false" ht="30" hidden="false" customHeight="false" outlineLevel="0" collapsed="false">
      <c r="A21" s="47" t="s">
        <v>84</v>
      </c>
      <c r="B21" s="47" t="s">
        <v>85</v>
      </c>
      <c r="C21" s="52" t="n">
        <f aca="false">SUM(D21:G21)</f>
        <v>46.6</v>
      </c>
      <c r="D21" s="50"/>
      <c r="E21" s="50"/>
      <c r="F21" s="50" t="n">
        <v>37.91</v>
      </c>
      <c r="G21" s="50" t="n">
        <v>8.69</v>
      </c>
      <c r="H21" s="50" t="n">
        <f aca="false">SUM(I21:L21)</f>
        <v>46.6</v>
      </c>
      <c r="I21" s="50"/>
      <c r="J21" s="50"/>
      <c r="K21" s="50" t="n">
        <f aca="false">F21</f>
        <v>37.91</v>
      </c>
      <c r="L21" s="50" t="n">
        <f aca="false">G21</f>
        <v>8.69</v>
      </c>
      <c r="M21" s="60"/>
      <c r="N21" s="61"/>
    </row>
    <row r="22" customFormat="false" ht="45" hidden="false" customHeight="false" outlineLevel="0" collapsed="false">
      <c r="A22" s="47" t="s">
        <v>86</v>
      </c>
      <c r="B22" s="47" t="s">
        <v>87</v>
      </c>
      <c r="C22" s="52" t="n">
        <f aca="false">SUM(D22:G22)</f>
        <v>0</v>
      </c>
      <c r="D22" s="50"/>
      <c r="E22" s="50"/>
      <c r="F22" s="50"/>
      <c r="G22" s="50"/>
      <c r="H22" s="50" t="n">
        <f aca="false">SUM(I22:L22)</f>
        <v>0</v>
      </c>
      <c r="I22" s="50"/>
      <c r="J22" s="50"/>
      <c r="K22" s="50"/>
      <c r="L22" s="50"/>
      <c r="M22" s="55"/>
    </row>
    <row r="23" customFormat="false" ht="30" hidden="false" customHeight="false" outlineLevel="0" collapsed="false">
      <c r="A23" s="47" t="s">
        <v>88</v>
      </c>
      <c r="B23" s="47" t="s">
        <v>89</v>
      </c>
      <c r="C23" s="52" t="n">
        <f aca="false">SUM(D23:G23)</f>
        <v>0</v>
      </c>
      <c r="D23" s="50"/>
      <c r="E23" s="50"/>
      <c r="F23" s="50"/>
      <c r="G23" s="50"/>
      <c r="H23" s="50" t="n">
        <f aca="false">SUM(I23:L23)</f>
        <v>0</v>
      </c>
      <c r="I23" s="50"/>
      <c r="J23" s="50"/>
      <c r="K23" s="50"/>
      <c r="L23" s="50"/>
      <c r="M23" s="55"/>
    </row>
    <row r="24" customFormat="false" ht="15" hidden="false" customHeight="false" outlineLevel="0" collapsed="false">
      <c r="A24" s="47" t="s">
        <v>90</v>
      </c>
      <c r="B24" s="47" t="s">
        <v>91</v>
      </c>
      <c r="C24" s="52" t="n">
        <f aca="false">SUM(D24:G24)</f>
        <v>1.22</v>
      </c>
      <c r="D24" s="50"/>
      <c r="E24" s="50"/>
      <c r="F24" s="50" t="n">
        <v>1.22</v>
      </c>
      <c r="G24" s="50"/>
      <c r="H24" s="50" t="n">
        <f aca="false">SUM(I24:L24)</f>
        <v>1.22</v>
      </c>
      <c r="I24" s="50"/>
      <c r="J24" s="50"/>
      <c r="K24" s="50" t="n">
        <f aca="false">F24</f>
        <v>1.22</v>
      </c>
      <c r="L24" s="50"/>
      <c r="M24" s="55"/>
    </row>
    <row r="25" customFormat="false" ht="60" hidden="true" customHeight="false" outlineLevel="0" collapsed="false">
      <c r="A25" s="62" t="s">
        <v>92</v>
      </c>
      <c r="B25" s="62" t="s">
        <v>93</v>
      </c>
      <c r="C25" s="62"/>
      <c r="D25" s="62"/>
      <c r="E25" s="62"/>
      <c r="F25" s="62"/>
      <c r="G25" s="62"/>
      <c r="H25" s="62" t="n">
        <f aca="false">SUM(I25:L25)</f>
        <v>0</v>
      </c>
      <c r="I25" s="62"/>
      <c r="J25" s="62"/>
      <c r="K25" s="62"/>
      <c r="L25" s="62"/>
      <c r="M25" s="63" t="n">
        <f aca="false">SUM(I25:L25)</f>
        <v>0</v>
      </c>
    </row>
    <row r="26" customFormat="false" ht="15" hidden="false" customHeight="false" outlineLevel="0" collapsed="false">
      <c r="A26" s="64"/>
      <c r="B26" s="65"/>
      <c r="C26" s="3"/>
      <c r="D26" s="3"/>
      <c r="E26" s="3"/>
      <c r="F26" s="3"/>
      <c r="G26" s="3"/>
      <c r="H26" s="3"/>
      <c r="I26" s="3"/>
      <c r="J26" s="3"/>
      <c r="K26" s="3"/>
      <c r="L26" s="3"/>
      <c r="M26" s="55"/>
    </row>
    <row r="27" customFormat="false" ht="15" hidden="false" customHeight="false" outlineLevel="0" collapsed="false">
      <c r="A27" s="64"/>
      <c r="B27" s="65"/>
      <c r="C27" s="3"/>
      <c r="D27" s="3"/>
      <c r="E27" s="3"/>
      <c r="F27" s="3"/>
      <c r="G27" s="3"/>
      <c r="H27" s="3"/>
      <c r="I27" s="3"/>
      <c r="J27" s="3"/>
      <c r="K27" s="3"/>
      <c r="L27" s="3"/>
      <c r="M27" s="55"/>
    </row>
    <row r="28" customFormat="false" ht="15" hidden="false" customHeight="false" outlineLevel="0" collapsed="false">
      <c r="A28" s="66"/>
      <c r="B28" s="64"/>
      <c r="C28" s="3"/>
      <c r="D28" s="3"/>
      <c r="E28" s="3"/>
      <c r="F28" s="3"/>
      <c r="G28" s="3"/>
      <c r="H28" s="3"/>
      <c r="I28" s="3"/>
      <c r="J28" s="3"/>
      <c r="K28" s="3"/>
      <c r="L28" s="3"/>
      <c r="M28" s="55"/>
    </row>
    <row r="29" customFormat="false" ht="15" hidden="false" customHeight="false" outlineLevel="0" collapsed="false">
      <c r="A29" s="66"/>
      <c r="B29" s="34" t="str">
        <f aca="false">'[8]1-5'!B26</f>
        <v>Директор ООО "Региональная сеть"</v>
      </c>
      <c r="C29" s="34"/>
      <c r="D29" s="34"/>
      <c r="E29" s="34"/>
      <c r="F29" s="34"/>
      <c r="G29" s="34"/>
      <c r="H29" s="34"/>
      <c r="I29" s="34"/>
      <c r="J29" s="34"/>
      <c r="K29" s="34" t="str">
        <f aca="false">'[8]1-5'!K26</f>
        <v>А.А. Широнин</v>
      </c>
      <c r="L29" s="34"/>
      <c r="M29" s="55"/>
    </row>
    <row r="30" customFormat="false" ht="15" hidden="false" customHeight="false" outlineLevel="0" collapsed="false">
      <c r="A30" s="66"/>
      <c r="B30" s="29"/>
      <c r="C30" s="29"/>
      <c r="D30" s="29"/>
      <c r="E30" s="29"/>
      <c r="F30" s="29"/>
      <c r="G30" s="29"/>
      <c r="H30" s="29"/>
      <c r="I30" s="29"/>
      <c r="J30" s="3"/>
      <c r="K30" s="3"/>
      <c r="L30" s="3"/>
      <c r="M30" s="55"/>
    </row>
    <row r="31" customFormat="false" ht="15" hidden="false" customHeight="false" outlineLevel="0" collapsed="false">
      <c r="A31" s="64"/>
      <c r="B31" s="65"/>
      <c r="C31" s="3"/>
      <c r="D31" s="3"/>
      <c r="E31" s="3"/>
      <c r="F31" s="3"/>
      <c r="G31" s="3"/>
      <c r="H31" s="3"/>
      <c r="I31" s="3"/>
      <c r="J31" s="3"/>
      <c r="K31" s="3"/>
      <c r="L31" s="3"/>
      <c r="M31" s="53"/>
    </row>
    <row r="32" customFormat="false" ht="15" hidden="false" customHeight="false" outlineLevel="0" collapsed="false">
      <c r="A32" s="64"/>
      <c r="B32" s="64"/>
      <c r="C32" s="3"/>
      <c r="D32" s="3"/>
      <c r="E32" s="3"/>
      <c r="F32" s="3"/>
      <c r="G32" s="3"/>
      <c r="H32" s="3"/>
      <c r="I32" s="3"/>
      <c r="J32" s="3"/>
      <c r="K32" s="3"/>
      <c r="L32" s="3"/>
      <c r="M32" s="63"/>
    </row>
    <row r="33" customFormat="false" ht="15" hidden="false" customHeight="false" outlineLevel="0" collapsed="false">
      <c r="A33" s="66"/>
      <c r="B33" s="65"/>
      <c r="C33" s="3"/>
      <c r="D33" s="3"/>
      <c r="E33" s="3"/>
      <c r="F33" s="3"/>
      <c r="G33" s="3"/>
      <c r="H33" s="3"/>
      <c r="I33" s="3"/>
      <c r="J33" s="3"/>
      <c r="K33" s="3"/>
      <c r="L33" s="3"/>
      <c r="M33" s="55"/>
    </row>
    <row r="34" customFormat="false" ht="15" hidden="false" customHeight="false" outlineLevel="0" collapsed="false">
      <c r="A34" s="66"/>
      <c r="B34" s="67"/>
      <c r="C34" s="54"/>
      <c r="D34" s="54"/>
      <c r="E34" s="54"/>
      <c r="F34" s="54"/>
      <c r="G34" s="54"/>
      <c r="H34" s="55"/>
      <c r="I34" s="55"/>
      <c r="J34" s="55"/>
      <c r="K34" s="55"/>
      <c r="L34" s="54"/>
      <c r="M34" s="55"/>
    </row>
    <row r="35" customFormat="false" ht="15" hidden="false" customHeight="false" outlineLevel="0" collapsed="false">
      <c r="A35" s="66"/>
      <c r="B35" s="64"/>
      <c r="C35" s="54"/>
      <c r="D35" s="54"/>
      <c r="E35" s="54"/>
      <c r="F35" s="54"/>
      <c r="G35" s="54"/>
      <c r="H35" s="63"/>
      <c r="I35" s="55"/>
      <c r="J35" s="68"/>
      <c r="K35" s="68"/>
      <c r="L35" s="54"/>
      <c r="M35" s="63"/>
    </row>
    <row r="36" customFormat="false" ht="15" hidden="false" customHeight="false" outlineLevel="0" collapsed="false">
      <c r="A36" s="66"/>
      <c r="B36" s="67"/>
      <c r="C36" s="69"/>
      <c r="D36" s="69"/>
      <c r="E36" s="69"/>
      <c r="F36" s="69"/>
      <c r="G36" s="69"/>
      <c r="H36" s="63"/>
      <c r="I36" s="63"/>
      <c r="J36" s="63"/>
      <c r="K36" s="63"/>
      <c r="L36" s="69"/>
      <c r="M36" s="63"/>
    </row>
    <row r="37" customFormat="false" ht="15" hidden="false" customHeight="false" outlineLevel="0" collapsed="false">
      <c r="A37" s="64"/>
      <c r="B37" s="6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64"/>
      <c r="B38" s="67"/>
      <c r="C38" s="63"/>
      <c r="D38" s="63"/>
      <c r="E38" s="63"/>
      <c r="F38" s="63"/>
      <c r="G38" s="63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A39" s="66"/>
      <c r="B39" s="67"/>
      <c r="C39" s="69"/>
      <c r="D39" s="69"/>
      <c r="E39" s="69"/>
      <c r="F39" s="69"/>
      <c r="G39" s="69"/>
      <c r="H39" s="63"/>
      <c r="I39" s="63"/>
      <c r="J39" s="63"/>
      <c r="K39" s="69"/>
      <c r="L39" s="69"/>
      <c r="M39" s="63"/>
    </row>
    <row r="40" customFormat="false" ht="15" hidden="false" customHeight="false" outlineLevel="0" collapsed="false">
      <c r="A40" s="64"/>
      <c r="B40" s="67"/>
      <c r="C40" s="69"/>
      <c r="D40" s="69"/>
      <c r="E40" s="69"/>
      <c r="F40" s="69"/>
      <c r="G40" s="69"/>
      <c r="H40" s="63"/>
      <c r="I40" s="63"/>
      <c r="J40" s="63"/>
      <c r="K40" s="63"/>
      <c r="L40" s="69"/>
      <c r="M40" s="63"/>
    </row>
    <row r="41" customFormat="false" ht="15.75" hidden="false" customHeight="false" outlineLevel="0" collapsed="false">
      <c r="A41" s="64"/>
      <c r="B41" s="67"/>
      <c r="C41" s="70"/>
      <c r="D41" s="70"/>
      <c r="E41" s="70"/>
      <c r="F41" s="70"/>
      <c r="G41" s="70"/>
      <c r="H41" s="70"/>
      <c r="I41" s="71"/>
      <c r="J41" s="71"/>
      <c r="K41" s="70"/>
      <c r="L41" s="70"/>
      <c r="M41" s="70"/>
    </row>
    <row r="42" customFormat="false" ht="15" hidden="false" customHeight="false" outlineLevel="0" collapsed="false">
      <c r="A42" s="64"/>
      <c r="B42" s="64"/>
    </row>
    <row r="43" customFormat="false" ht="15" hidden="false" customHeight="false" outlineLevel="0" collapsed="false">
      <c r="A43" s="64"/>
      <c r="B43" s="64"/>
    </row>
    <row r="44" customFormat="false" ht="15" hidden="false" customHeight="false" outlineLevel="0" collapsed="false">
      <c r="A44" s="64"/>
      <c r="B44" s="64"/>
    </row>
    <row r="45" customFormat="false" ht="15" hidden="false" customHeight="false" outlineLevel="0" collapsed="false">
      <c r="A45" s="64"/>
      <c r="B45" s="67"/>
    </row>
    <row r="46" customFormat="false" ht="15" hidden="false" customHeight="false" outlineLevel="0" collapsed="false">
      <c r="A46" s="66"/>
      <c r="B46" s="67"/>
    </row>
    <row r="47" customFormat="false" ht="15" hidden="false" customHeight="false" outlineLevel="0" collapsed="false">
      <c r="A47" s="66"/>
      <c r="B47" s="67"/>
    </row>
    <row r="48" customFormat="false" ht="15" hidden="false" customHeight="false" outlineLevel="0" collapsed="false">
      <c r="A48" s="64"/>
      <c r="B48" s="67"/>
    </row>
    <row r="49" customFormat="false" ht="15" hidden="false" customHeight="false" outlineLevel="0" collapsed="false">
      <c r="A49" s="64"/>
      <c r="B49" s="67"/>
    </row>
    <row r="50" customFormat="false" ht="15" hidden="false" customHeight="false" outlineLevel="0" collapsed="false">
      <c r="A50" s="64"/>
      <c r="B50" s="67"/>
    </row>
    <row r="51" customFormat="false" ht="15" hidden="false" customHeight="false" outlineLevel="0" collapsed="false">
      <c r="A51" s="66"/>
      <c r="B51" s="64"/>
    </row>
    <row r="52" customFormat="false" ht="15" hidden="false" customHeight="false" outlineLevel="0" collapsed="false">
      <c r="A52" s="64"/>
      <c r="B52" s="67"/>
    </row>
    <row r="53" customFormat="false" ht="15" hidden="false" customHeight="false" outlineLevel="0" collapsed="false">
      <c r="A53" s="66"/>
      <c r="B53" s="64"/>
    </row>
    <row r="54" customFormat="false" ht="15" hidden="false" customHeight="false" outlineLevel="0" collapsed="false">
      <c r="A54" s="66"/>
      <c r="B54" s="64"/>
    </row>
    <row r="55" customFormat="false" ht="15" hidden="false" customHeight="false" outlineLevel="0" collapsed="false">
      <c r="A55" s="64"/>
      <c r="B55" s="67"/>
    </row>
    <row r="56" customFormat="false" ht="15" hidden="false" customHeight="false" outlineLevel="0" collapsed="false">
      <c r="A56" s="64"/>
      <c r="B56" s="67"/>
    </row>
    <row r="57" customFormat="false" ht="15" hidden="false" customHeight="false" outlineLevel="0" collapsed="false">
      <c r="A57" s="66"/>
      <c r="B57" s="64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72"/>
    </row>
    <row r="60" customFormat="false" ht="15" hidden="false" customHeight="false" outlineLevel="0" collapsed="false">
      <c r="A60" s="72"/>
    </row>
    <row r="69" customFormat="false" ht="15" hidden="false" customHeight="false" outlineLevel="0" collapsed="false">
      <c r="A69" s="35"/>
    </row>
  </sheetData>
  <mergeCells count="8">
    <mergeCell ref="K1:L1"/>
    <mergeCell ref="A3:L3"/>
    <mergeCell ref="A4:L4"/>
    <mergeCell ref="K5:L5"/>
    <mergeCell ref="A6:A7"/>
    <mergeCell ref="B6:B7"/>
    <mergeCell ref="C6:G6"/>
    <mergeCell ref="H6:L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44" activeCellId="0" sqref="M4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3" width="37.56"/>
    <col collapsed="false" customWidth="false" hidden="false" outlineLevel="0" max="7" min="3" style="3" width="9.14"/>
    <col collapsed="false" customWidth="true" hidden="false" outlineLevel="0" max="8" min="8" style="3" width="9.28"/>
    <col collapsed="false" customWidth="true" hidden="false" outlineLevel="0" max="9" min="9" style="3" width="8.41"/>
    <col collapsed="false" customWidth="true" hidden="false" outlineLevel="0" max="10" min="10" style="3" width="5.99"/>
    <col collapsed="false" customWidth="false" hidden="false" outlineLevel="0" max="257" min="11" style="3" width="9.14"/>
  </cols>
  <sheetData>
    <row r="1" s="39" customFormat="true" ht="14.25" hidden="false" customHeight="false" outlineLevel="0" collapsed="false">
      <c r="C1" s="5"/>
      <c r="D1" s="5"/>
      <c r="E1" s="5"/>
      <c r="F1" s="5"/>
      <c r="G1" s="5"/>
      <c r="H1" s="5"/>
      <c r="I1" s="5"/>
      <c r="J1" s="6" t="s">
        <v>94</v>
      </c>
      <c r="K1" s="6"/>
      <c r="L1" s="6"/>
    </row>
    <row r="2" s="39" customFormat="true" ht="9" hidden="false" customHeight="true" outlineLevel="0" collapsed="false"/>
    <row r="3" s="39" customFormat="true" ht="15.75" hidden="false" customHeight="false" outlineLevel="0" collapsed="false">
      <c r="A3" s="40" t="s">
        <v>9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s="39" customFormat="true" ht="6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s="39" customFormat="true" ht="1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 t="s">
        <v>96</v>
      </c>
    </row>
    <row r="6" s="39" customFormat="true" ht="15" hidden="false" customHeight="true" outlineLevel="0" collapsed="false">
      <c r="A6" s="74" t="s">
        <v>97</v>
      </c>
      <c r="B6" s="74" t="s">
        <v>98</v>
      </c>
      <c r="C6" s="75" t="str">
        <f aca="false">'[8]1-4'!C6:G6</f>
        <v>2014г</v>
      </c>
      <c r="D6" s="75"/>
      <c r="E6" s="75"/>
      <c r="F6" s="75"/>
      <c r="G6" s="75"/>
      <c r="H6" s="75" t="s">
        <v>56</v>
      </c>
      <c r="I6" s="75"/>
      <c r="J6" s="75"/>
      <c r="K6" s="75"/>
      <c r="L6" s="75"/>
    </row>
    <row r="7" s="39" customFormat="true" ht="15" hidden="false" customHeight="false" outlineLevel="0" collapsed="false">
      <c r="A7" s="74"/>
      <c r="B7" s="74"/>
      <c r="C7" s="74" t="s">
        <v>57</v>
      </c>
      <c r="D7" s="74" t="s">
        <v>9</v>
      </c>
      <c r="E7" s="74" t="s">
        <v>10</v>
      </c>
      <c r="F7" s="74" t="s">
        <v>99</v>
      </c>
      <c r="G7" s="74" t="s">
        <v>12</v>
      </c>
      <c r="H7" s="74" t="s">
        <v>57</v>
      </c>
      <c r="I7" s="74" t="s">
        <v>9</v>
      </c>
      <c r="J7" s="74" t="s">
        <v>10</v>
      </c>
      <c r="K7" s="74" t="s">
        <v>99</v>
      </c>
      <c r="L7" s="74" t="s">
        <v>12</v>
      </c>
    </row>
    <row r="8" s="39" customFormat="true" ht="15" hidden="false" customHeight="false" outlineLevel="0" collapsed="false">
      <c r="A8" s="74" t="n">
        <v>1</v>
      </c>
      <c r="B8" s="74" t="n">
        <v>2</v>
      </c>
      <c r="C8" s="74" t="n">
        <v>8</v>
      </c>
      <c r="D8" s="74" t="n">
        <v>9</v>
      </c>
      <c r="E8" s="74" t="n">
        <v>10</v>
      </c>
      <c r="F8" s="74" t="n">
        <v>11</v>
      </c>
      <c r="G8" s="74" t="n">
        <v>12</v>
      </c>
      <c r="H8" s="74" t="n">
        <v>13</v>
      </c>
      <c r="I8" s="74" t="n">
        <v>14</v>
      </c>
      <c r="J8" s="74" t="n">
        <v>15</v>
      </c>
      <c r="K8" s="74" t="n">
        <v>16</v>
      </c>
      <c r="L8" s="74" t="n">
        <v>17</v>
      </c>
    </row>
    <row r="9" s="39" customFormat="true" ht="17.25" hidden="false" customHeight="true" outlineLevel="0" collapsed="false">
      <c r="A9" s="76" t="s">
        <v>100</v>
      </c>
      <c r="B9" s="76" t="s">
        <v>101</v>
      </c>
      <c r="C9" s="77" t="n">
        <f aca="false">F9</f>
        <v>14.8</v>
      </c>
      <c r="D9" s="76"/>
      <c r="E9" s="76"/>
      <c r="F9" s="77" t="n">
        <f aca="false">SUM(F10:F11)</f>
        <v>14.8</v>
      </c>
      <c r="G9" s="77" t="n">
        <f aca="false">G10</f>
        <v>3.47</v>
      </c>
      <c r="H9" s="77" t="n">
        <f aca="false">SUM(H10:H13)</f>
        <v>14.8</v>
      </c>
      <c r="I9" s="76"/>
      <c r="J9" s="76"/>
      <c r="K9" s="77" t="n">
        <f aca="false">SUM(K10:K13)</f>
        <v>14.8</v>
      </c>
      <c r="L9" s="77" t="n">
        <f aca="false">SUM(L10:L13)</f>
        <v>3.47</v>
      </c>
    </row>
    <row r="10" s="39" customFormat="true" ht="15" hidden="false" customHeight="false" outlineLevel="0" collapsed="false">
      <c r="A10" s="76" t="s">
        <v>102</v>
      </c>
      <c r="B10" s="76" t="s">
        <v>103</v>
      </c>
      <c r="C10" s="77" t="n">
        <f aca="false">F10</f>
        <v>14.8</v>
      </c>
      <c r="D10" s="76"/>
      <c r="E10" s="76"/>
      <c r="F10" s="78" t="n">
        <v>14.8</v>
      </c>
      <c r="G10" s="78" t="n">
        <v>3.47</v>
      </c>
      <c r="H10" s="77" t="n">
        <f aca="false">K10</f>
        <v>14.8</v>
      </c>
      <c r="I10" s="76"/>
      <c r="J10" s="76"/>
      <c r="K10" s="77" t="n">
        <f aca="false">F10</f>
        <v>14.8</v>
      </c>
      <c r="L10" s="77" t="n">
        <f aca="false">G10</f>
        <v>3.47</v>
      </c>
      <c r="N10" s="79"/>
    </row>
    <row r="11" s="39" customFormat="true" ht="15" hidden="false" customHeight="false" outlineLevel="0" collapsed="false">
      <c r="A11" s="76" t="s">
        <v>104</v>
      </c>
      <c r="B11" s="76" t="s">
        <v>105</v>
      </c>
      <c r="C11" s="76" t="n">
        <f aca="false">SUM(D11:G11)</f>
        <v>0</v>
      </c>
      <c r="D11" s="76"/>
      <c r="E11" s="76"/>
      <c r="F11" s="80"/>
      <c r="G11" s="80"/>
      <c r="H11" s="76" t="n">
        <f aca="false">SUM(I11:L11)</f>
        <v>0</v>
      </c>
      <c r="I11" s="76"/>
      <c r="J11" s="76"/>
      <c r="K11" s="76"/>
      <c r="L11" s="76"/>
    </row>
    <row r="12" customFormat="false" ht="30" hidden="false" customHeight="false" outlineLevel="0" collapsed="false">
      <c r="A12" s="76"/>
      <c r="B12" s="76" t="s">
        <v>106</v>
      </c>
      <c r="C12" s="76"/>
      <c r="D12" s="76"/>
      <c r="E12" s="76"/>
      <c r="F12" s="80"/>
      <c r="G12" s="80"/>
      <c r="H12" s="76"/>
      <c r="I12" s="76"/>
      <c r="J12" s="76"/>
      <c r="K12" s="76"/>
      <c r="L12" s="76"/>
    </row>
    <row r="13" customFormat="false" ht="15" hidden="false" customHeight="false" outlineLevel="0" collapsed="false">
      <c r="A13" s="76"/>
      <c r="B13" s="76" t="s">
        <v>107</v>
      </c>
      <c r="C13" s="76"/>
      <c r="D13" s="76"/>
      <c r="E13" s="76"/>
      <c r="F13" s="80"/>
      <c r="G13" s="80"/>
      <c r="H13" s="76"/>
      <c r="I13" s="76"/>
      <c r="J13" s="76"/>
      <c r="K13" s="76"/>
      <c r="L13" s="76"/>
    </row>
    <row r="14" customFormat="false" ht="15" hidden="false" customHeight="false" outlineLevel="0" collapsed="false">
      <c r="A14" s="76" t="s">
        <v>108</v>
      </c>
      <c r="B14" s="76" t="s">
        <v>109</v>
      </c>
      <c r="C14" s="76" t="n">
        <f aca="false">SUM(D14:G14)</f>
        <v>1.92</v>
      </c>
      <c r="D14" s="76"/>
      <c r="E14" s="76"/>
      <c r="F14" s="78" t="n">
        <v>0.8</v>
      </c>
      <c r="G14" s="78" t="n">
        <v>1.12</v>
      </c>
      <c r="H14" s="76" t="n">
        <f aca="false">SUM(I14:L14)</f>
        <v>1.92</v>
      </c>
      <c r="I14" s="76"/>
      <c r="J14" s="76"/>
      <c r="K14" s="77" t="n">
        <f aca="false">F14</f>
        <v>0.8</v>
      </c>
      <c r="L14" s="77" t="n">
        <f aca="false">G14</f>
        <v>1.12</v>
      </c>
      <c r="N14" s="51"/>
    </row>
    <row r="15" customFormat="false" ht="15" hidden="false" customHeight="false" outlineLevel="0" collapsed="false">
      <c r="A15" s="76"/>
      <c r="B15" s="76" t="s">
        <v>110</v>
      </c>
      <c r="C15" s="81" t="n">
        <f aca="false">SUM(D15:G15)</f>
        <v>0.376820624659241</v>
      </c>
      <c r="D15" s="76"/>
      <c r="E15" s="76"/>
      <c r="F15" s="82" t="n">
        <f aca="false">F14/F9</f>
        <v>0.0540540540540541</v>
      </c>
      <c r="G15" s="82" t="n">
        <f aca="false">G14/G9</f>
        <v>0.322766570605187</v>
      </c>
      <c r="H15" s="81" t="n">
        <f aca="false">SUM(I15:L15)</f>
        <v>0.376820624659241</v>
      </c>
      <c r="I15" s="76"/>
      <c r="J15" s="76"/>
      <c r="K15" s="81" t="n">
        <f aca="false">K14/K9</f>
        <v>0.0540540540540541</v>
      </c>
      <c r="L15" s="81" t="n">
        <f aca="false">L14/L9</f>
        <v>0.322766570605187</v>
      </c>
    </row>
    <row r="16" customFormat="false" ht="30" hidden="false" customHeight="false" outlineLevel="0" collapsed="false">
      <c r="A16" s="76" t="s">
        <v>111</v>
      </c>
      <c r="B16" s="76" t="s">
        <v>112</v>
      </c>
      <c r="C16" s="76"/>
      <c r="D16" s="76"/>
      <c r="E16" s="76"/>
      <c r="F16" s="80"/>
      <c r="G16" s="80"/>
      <c r="H16" s="76"/>
      <c r="I16" s="76"/>
      <c r="J16" s="76"/>
      <c r="K16" s="76"/>
      <c r="L16" s="76"/>
    </row>
    <row r="17" customFormat="false" ht="30" hidden="false" customHeight="false" outlineLevel="0" collapsed="false">
      <c r="A17" s="76" t="s">
        <v>113</v>
      </c>
      <c r="B17" s="76" t="s">
        <v>114</v>
      </c>
      <c r="C17" s="76" t="n">
        <f aca="false">SUM(D17:G17)</f>
        <v>12.88</v>
      </c>
      <c r="D17" s="76"/>
      <c r="E17" s="76"/>
      <c r="F17" s="78" t="n">
        <f aca="false">SUM(F18:F20)</f>
        <v>10.53</v>
      </c>
      <c r="G17" s="78" t="n">
        <f aca="false">SUM(G18:G20)</f>
        <v>2.35</v>
      </c>
      <c r="H17" s="76" t="n">
        <f aca="false">SUM(I17:L17)</f>
        <v>12.88</v>
      </c>
      <c r="I17" s="76"/>
      <c r="J17" s="76"/>
      <c r="K17" s="77" t="n">
        <f aca="false">SUM(K18:K20)</f>
        <v>10.53</v>
      </c>
      <c r="L17" s="77" t="n">
        <f aca="false">SUM(L18:L20)</f>
        <v>2.35</v>
      </c>
      <c r="N17" s="51"/>
    </row>
    <row r="18" customFormat="false" ht="60" hidden="false" customHeight="false" outlineLevel="0" collapsed="false">
      <c r="A18" s="76" t="s">
        <v>115</v>
      </c>
      <c r="B18" s="76" t="s">
        <v>116</v>
      </c>
      <c r="C18" s="76" t="n">
        <f aca="false">SUM(D18:G18)</f>
        <v>12.55</v>
      </c>
      <c r="D18" s="76"/>
      <c r="E18" s="76"/>
      <c r="F18" s="78" t="n">
        <v>10.2</v>
      </c>
      <c r="G18" s="78" t="n">
        <v>2.35</v>
      </c>
      <c r="H18" s="76" t="n">
        <f aca="false">SUM(I18:L18)</f>
        <v>12.55</v>
      </c>
      <c r="I18" s="76"/>
      <c r="J18" s="76"/>
      <c r="K18" s="77" t="n">
        <f aca="false">F18</f>
        <v>10.2</v>
      </c>
      <c r="L18" s="77" t="n">
        <f aca="false">G18</f>
        <v>2.35</v>
      </c>
      <c r="N18" s="51"/>
    </row>
    <row r="19" customFormat="false" ht="30" hidden="false" customHeight="false" outlineLevel="0" collapsed="false">
      <c r="A19" s="76" t="s">
        <v>117</v>
      </c>
      <c r="B19" s="76" t="s">
        <v>118</v>
      </c>
      <c r="C19" s="76"/>
      <c r="D19" s="76"/>
      <c r="E19" s="76"/>
      <c r="F19" s="80"/>
      <c r="G19" s="80"/>
      <c r="H19" s="76"/>
      <c r="I19" s="76"/>
      <c r="J19" s="76"/>
      <c r="K19" s="76"/>
      <c r="L19" s="76"/>
    </row>
    <row r="20" customFormat="false" ht="15" hidden="false" customHeight="false" outlineLevel="0" collapsed="false">
      <c r="A20" s="76" t="s">
        <v>119</v>
      </c>
      <c r="B20" s="76" t="s">
        <v>120</v>
      </c>
      <c r="C20" s="76" t="n">
        <f aca="false">SUM(D20:G20)</f>
        <v>0.33</v>
      </c>
      <c r="D20" s="76"/>
      <c r="E20" s="76"/>
      <c r="F20" s="78" t="n">
        <v>0.33</v>
      </c>
      <c r="G20" s="80"/>
      <c r="H20" s="76" t="n">
        <f aca="false">SUM(I20:L20)</f>
        <v>0.33</v>
      </c>
      <c r="I20" s="76"/>
      <c r="J20" s="76"/>
      <c r="K20" s="77" t="n">
        <f aca="false">F20</f>
        <v>0.33</v>
      </c>
      <c r="L20" s="76"/>
    </row>
    <row r="21" customFormat="false" ht="38.25" hidden="false" customHeight="true" outlineLevel="0" collapsed="false">
      <c r="A21" s="83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</row>
    <row r="22" customFormat="false" ht="9" hidden="false" customHeight="true" outlineLevel="0" collapsed="false">
      <c r="A22" s="85"/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8.25" hidden="false" customHeight="true" outlineLevel="0" collapsed="false">
      <c r="A23" s="85"/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5" hidden="true" customHeight="false" outlineLevel="0" collapsed="false">
      <c r="A24" s="85"/>
      <c r="B24" s="86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5" hidden="true" customHeight="false" outlineLevel="0" collapsed="false">
      <c r="A25" s="85"/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" hidden="false" customHeight="false" outlineLevel="0" collapsed="false">
      <c r="B26" s="34" t="s">
        <v>121</v>
      </c>
      <c r="C26" s="34"/>
      <c r="D26" s="34"/>
      <c r="E26" s="34"/>
      <c r="F26" s="34"/>
      <c r="G26" s="34"/>
      <c r="H26" s="34"/>
      <c r="I26" s="34"/>
      <c r="J26" s="39"/>
      <c r="K26" s="39" t="s">
        <v>122</v>
      </c>
      <c r="L26" s="5"/>
    </row>
    <row r="31" customFormat="false" ht="15" hidden="false" customHeight="false" outlineLevel="0" collapsed="false">
      <c r="A31" s="39"/>
      <c r="C31" s="39"/>
      <c r="D31" s="39"/>
      <c r="E31" s="39"/>
      <c r="F31" s="39"/>
      <c r="G31" s="39"/>
      <c r="H31" s="39"/>
    </row>
  </sheetData>
  <mergeCells count="8">
    <mergeCell ref="J1:L1"/>
    <mergeCell ref="A3:L3"/>
    <mergeCell ref="A4:L4"/>
    <mergeCell ref="A6:A7"/>
    <mergeCell ref="B6:B7"/>
    <mergeCell ref="C6:G6"/>
    <mergeCell ref="H6:L6"/>
    <mergeCell ref="B21:L21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44" activeCellId="0" sqref="M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8" width="6.28"/>
    <col collapsed="false" customWidth="true" hidden="false" outlineLevel="0" max="2" min="2" style="89" width="64.13"/>
    <col collapsed="false" customWidth="true" hidden="true" outlineLevel="0" max="3" min="3" style="89" width="3.85"/>
    <col collapsed="false" customWidth="true" hidden="true" outlineLevel="0" max="4" min="4" style="89" width="2.42"/>
    <col collapsed="false" customWidth="true" hidden="false" outlineLevel="0" max="5" min="5" style="89" width="15.41"/>
    <col collapsed="false" customWidth="true" hidden="true" outlineLevel="0" max="6" min="6" style="90" width="16.13"/>
    <col collapsed="false" customWidth="true" hidden="false" outlineLevel="0" max="7" min="7" style="91" width="15.7"/>
    <col collapsed="false" customWidth="false" hidden="false" outlineLevel="0" max="257" min="8" style="91" width="9.14"/>
  </cols>
  <sheetData>
    <row r="1" s="96" customFormat="true" ht="12.75" hidden="false" customHeight="false" outlineLevel="0" collapsed="false">
      <c r="A1" s="92"/>
      <c r="B1" s="93"/>
      <c r="C1" s="93"/>
      <c r="D1" s="93"/>
      <c r="E1" s="93"/>
      <c r="F1" s="94"/>
      <c r="G1" s="95" t="s">
        <v>123</v>
      </c>
    </row>
    <row r="2" s="96" customFormat="true" ht="12.75" hidden="false" customHeight="false" outlineLevel="0" collapsed="false">
      <c r="A2" s="92"/>
      <c r="B2" s="93"/>
      <c r="C2" s="93"/>
      <c r="D2" s="93"/>
      <c r="E2" s="93"/>
      <c r="F2" s="97"/>
    </row>
    <row r="3" s="96" customFormat="true" ht="15.75" hidden="false" customHeight="false" outlineLevel="0" collapsed="false">
      <c r="A3" s="40" t="s">
        <v>124</v>
      </c>
      <c r="B3" s="40"/>
      <c r="C3" s="40"/>
      <c r="D3" s="40"/>
      <c r="E3" s="40"/>
      <c r="F3" s="40"/>
      <c r="G3" s="40"/>
    </row>
    <row r="4" s="96" customFormat="true" ht="15.75" hidden="false" customHeight="false" outlineLevel="0" collapsed="false">
      <c r="A4" s="40" t="s">
        <v>125</v>
      </c>
      <c r="B4" s="40"/>
      <c r="C4" s="40"/>
      <c r="D4" s="40"/>
      <c r="E4" s="40"/>
      <c r="F4" s="40"/>
      <c r="G4" s="40"/>
    </row>
    <row r="5" s="96" customFormat="true" ht="12.75" hidden="false" customHeight="false" outlineLevel="0" collapsed="false">
      <c r="A5" s="98"/>
      <c r="B5" s="98"/>
      <c r="C5" s="98"/>
      <c r="D5" s="98"/>
      <c r="E5" s="98"/>
      <c r="F5" s="99"/>
    </row>
    <row r="6" s="96" customFormat="true" ht="13.5" hidden="false" customHeight="true" outlineLevel="0" collapsed="false">
      <c r="A6" s="92"/>
      <c r="B6" s="93"/>
      <c r="C6" s="93"/>
      <c r="D6" s="93"/>
      <c r="E6" s="93"/>
      <c r="F6" s="94"/>
      <c r="G6" s="95" t="s">
        <v>126</v>
      </c>
    </row>
    <row r="7" s="96" customFormat="true" ht="42.75" hidden="false" customHeight="false" outlineLevel="0" collapsed="false">
      <c r="A7" s="100" t="s">
        <v>97</v>
      </c>
      <c r="B7" s="101" t="s">
        <v>127</v>
      </c>
      <c r="C7" s="101"/>
      <c r="D7" s="101"/>
      <c r="E7" s="102" t="s">
        <v>128</v>
      </c>
      <c r="F7" s="102" t="s">
        <v>129</v>
      </c>
      <c r="G7" s="103" t="s">
        <v>56</v>
      </c>
    </row>
    <row r="8" s="96" customFormat="true" ht="14.25" hidden="false" customHeight="false" outlineLevel="0" collapsed="false">
      <c r="A8" s="104" t="n">
        <v>1</v>
      </c>
      <c r="B8" s="105" t="n">
        <v>2</v>
      </c>
      <c r="C8" s="105"/>
      <c r="D8" s="105"/>
      <c r="E8" s="106" t="n">
        <v>3</v>
      </c>
      <c r="F8" s="106"/>
      <c r="G8" s="107" t="n">
        <v>4</v>
      </c>
    </row>
    <row r="9" customFormat="false" ht="15" hidden="false" customHeight="false" outlineLevel="0" collapsed="false">
      <c r="A9" s="108" t="n">
        <v>1</v>
      </c>
      <c r="B9" s="109" t="s">
        <v>130</v>
      </c>
      <c r="C9" s="109"/>
      <c r="D9" s="109"/>
      <c r="E9" s="110"/>
      <c r="F9" s="110"/>
      <c r="G9" s="111"/>
    </row>
    <row r="10" customFormat="false" ht="15" hidden="false" customHeight="false" outlineLevel="0" collapsed="false">
      <c r="A10" s="112" t="n">
        <v>2</v>
      </c>
      <c r="B10" s="109" t="s">
        <v>131</v>
      </c>
      <c r="C10" s="113"/>
      <c r="D10" s="113"/>
      <c r="E10" s="110" t="n">
        <f aca="false">[9]Лист1!$AS$30</f>
        <v>3544.75586101314</v>
      </c>
      <c r="F10" s="110" t="n">
        <f aca="false">[10]Лист1!$AT$30</f>
        <v>3544.71536125313</v>
      </c>
      <c r="G10" s="111" t="n">
        <f aca="false">[9]Лист1!$AT$30</f>
        <v>3828.33632989419</v>
      </c>
      <c r="J10" s="114"/>
    </row>
    <row r="11" customFormat="false" ht="15" hidden="false" customHeight="false" outlineLevel="0" collapsed="false">
      <c r="A11" s="108"/>
      <c r="B11" s="115" t="s">
        <v>132</v>
      </c>
      <c r="C11" s="116"/>
      <c r="D11" s="116"/>
      <c r="E11" s="110"/>
      <c r="F11" s="110"/>
      <c r="G11" s="111" t="n">
        <f aca="false">F11*1.077</f>
        <v>0</v>
      </c>
    </row>
    <row r="12" customFormat="false" ht="16.5" hidden="false" customHeight="true" outlineLevel="0" collapsed="false">
      <c r="A12" s="112" t="n">
        <v>3</v>
      </c>
      <c r="B12" s="109" t="s">
        <v>133</v>
      </c>
      <c r="C12" s="113"/>
      <c r="D12" s="113"/>
      <c r="E12" s="110" t="n">
        <f aca="false">68927.5/18</f>
        <v>3829.30555555556</v>
      </c>
      <c r="F12" s="110" t="n">
        <f aca="false">73359.4/18</f>
        <v>4075.52222222222</v>
      </c>
      <c r="G12" s="111" t="n">
        <f aca="false">F12*1.077</f>
        <v>4389.33743333333</v>
      </c>
    </row>
    <row r="13" customFormat="false" ht="15" hidden="false" customHeight="false" outlineLevel="0" collapsed="false">
      <c r="A13" s="108"/>
      <c r="B13" s="115" t="s">
        <v>132</v>
      </c>
      <c r="C13" s="116"/>
      <c r="D13" s="116"/>
      <c r="E13" s="110"/>
      <c r="F13" s="110"/>
      <c r="G13" s="111" t="n">
        <f aca="false">F13*1.077</f>
        <v>0</v>
      </c>
    </row>
    <row r="14" customFormat="false" ht="15" hidden="false" customHeight="false" outlineLevel="0" collapsed="false">
      <c r="A14" s="112" t="s">
        <v>134</v>
      </c>
      <c r="B14" s="109" t="s">
        <v>135</v>
      </c>
      <c r="C14" s="113"/>
      <c r="D14" s="113"/>
      <c r="E14" s="110"/>
      <c r="F14" s="110"/>
      <c r="G14" s="111"/>
    </row>
    <row r="15" customFormat="false" ht="15" hidden="false" customHeight="false" outlineLevel="0" collapsed="false">
      <c r="A15" s="112" t="n">
        <v>5</v>
      </c>
      <c r="B15" s="109" t="s">
        <v>136</v>
      </c>
      <c r="C15" s="113"/>
      <c r="D15" s="110"/>
      <c r="E15" s="110" t="n">
        <v>67.4</v>
      </c>
      <c r="F15" s="110" t="n">
        <f aca="false">1126.1/18</f>
        <v>62.5611111111111</v>
      </c>
      <c r="G15" s="111" t="n">
        <f aca="false">E15*1.08</f>
        <v>72.792</v>
      </c>
    </row>
    <row r="16" customFormat="false" ht="15.75" hidden="false" customHeight="true" outlineLevel="0" collapsed="false">
      <c r="A16" s="112" t="s">
        <v>137</v>
      </c>
      <c r="B16" s="109" t="s">
        <v>138</v>
      </c>
      <c r="C16" s="113"/>
      <c r="D16" s="113"/>
      <c r="E16" s="110"/>
      <c r="F16" s="110"/>
      <c r="G16" s="111" t="n">
        <f aca="false">F16*1.077</f>
        <v>0</v>
      </c>
    </row>
    <row r="17" customFormat="false" ht="15" hidden="false" customHeight="false" outlineLevel="0" collapsed="false">
      <c r="A17" s="112" t="s">
        <v>139</v>
      </c>
      <c r="B17" s="109" t="s">
        <v>140</v>
      </c>
      <c r="C17" s="113"/>
      <c r="D17" s="113"/>
      <c r="E17" s="110" t="n">
        <v>67.4</v>
      </c>
      <c r="F17" s="110" t="n">
        <f aca="false">F15</f>
        <v>62.5611111111111</v>
      </c>
      <c r="G17" s="111" t="n">
        <f aca="false">E17*1.08</f>
        <v>72.792</v>
      </c>
    </row>
    <row r="18" customFormat="false" ht="15" hidden="false" customHeight="false" outlineLevel="0" collapsed="false">
      <c r="A18" s="112" t="s">
        <v>141</v>
      </c>
      <c r="B18" s="109" t="s">
        <v>142</v>
      </c>
      <c r="C18" s="113"/>
      <c r="D18" s="113"/>
      <c r="E18" s="110" t="n">
        <f aca="false">'1-16'!D51</f>
        <v>16879.4332383513</v>
      </c>
      <c r="F18" s="110" t="n">
        <f aca="false">'1-16'!E51</f>
        <v>19082.9429260522</v>
      </c>
      <c r="G18" s="111" t="n">
        <f aca="false">'1-16'!E51</f>
        <v>19082.9429260522</v>
      </c>
    </row>
    <row r="19" customFormat="false" ht="15" hidden="false" customHeight="false" outlineLevel="0" collapsed="false">
      <c r="A19" s="108"/>
      <c r="B19" s="115" t="s">
        <v>132</v>
      </c>
      <c r="C19" s="116"/>
      <c r="D19" s="116"/>
      <c r="E19" s="110"/>
      <c r="F19" s="110"/>
      <c r="G19" s="111" t="n">
        <f aca="false">F19</f>
        <v>0</v>
      </c>
    </row>
    <row r="20" customFormat="false" ht="15" hidden="false" customHeight="false" outlineLevel="0" collapsed="false">
      <c r="A20" s="112" t="s">
        <v>143</v>
      </c>
      <c r="B20" s="109" t="s">
        <v>144</v>
      </c>
      <c r="C20" s="113"/>
      <c r="D20" s="113"/>
      <c r="E20" s="110" t="n">
        <f aca="false">E18*0.3056</f>
        <v>5158.35479764015</v>
      </c>
      <c r="F20" s="110" t="n">
        <f aca="false">F18*0.3056</f>
        <v>5831.74735820155</v>
      </c>
      <c r="G20" s="111" t="n">
        <f aca="false">G18*0.3056</f>
        <v>5831.74735820155</v>
      </c>
    </row>
    <row r="21" customFormat="false" ht="15" hidden="false" customHeight="false" outlineLevel="0" collapsed="false">
      <c r="A21" s="108"/>
      <c r="B21" s="115" t="s">
        <v>132</v>
      </c>
      <c r="C21" s="116"/>
      <c r="D21" s="116"/>
      <c r="E21" s="110" t="n">
        <f aca="false">E19*0.264</f>
        <v>0</v>
      </c>
      <c r="F21" s="110" t="n">
        <f aca="false">F19*0.34</f>
        <v>0</v>
      </c>
      <c r="G21" s="111" t="n">
        <f aca="false">G19*0.34</f>
        <v>0</v>
      </c>
    </row>
    <row r="22" customFormat="false" ht="15" hidden="false" customHeight="false" outlineLevel="0" collapsed="false">
      <c r="A22" s="112" t="s">
        <v>145</v>
      </c>
      <c r="B22" s="109" t="s">
        <v>146</v>
      </c>
      <c r="C22" s="113"/>
      <c r="D22" s="113"/>
      <c r="E22" s="110" t="n">
        <v>0</v>
      </c>
      <c r="F22" s="110" t="e">
        <f aca="false">#REF!</f>
        <v>#REF!</v>
      </c>
      <c r="G22" s="111" t="n">
        <v>0</v>
      </c>
    </row>
    <row r="23" customFormat="false" ht="15" hidden="false" customHeight="false" outlineLevel="0" collapsed="false">
      <c r="A23" s="112" t="n">
        <v>9</v>
      </c>
      <c r="B23" s="109" t="s">
        <v>147</v>
      </c>
      <c r="C23" s="117"/>
      <c r="D23" s="110"/>
      <c r="E23" s="110" t="n">
        <f aca="false">E24+E25+E26+E27+E28+E29+E30+E36</f>
        <v>21285.9</v>
      </c>
      <c r="F23" s="110" t="n">
        <f aca="false">F24+F25+F26+F27+F28+F29+F30+F36</f>
        <v>23124.8126111111</v>
      </c>
      <c r="G23" s="111" t="n">
        <f aca="false">G24+G25+G26+G27+G28+G29+G30+G36</f>
        <v>22972.1257</v>
      </c>
    </row>
    <row r="24" customFormat="false" ht="15" hidden="false" customHeight="false" outlineLevel="0" collapsed="false">
      <c r="A24" s="112" t="s">
        <v>148</v>
      </c>
      <c r="B24" s="109" t="s">
        <v>149</v>
      </c>
      <c r="C24" s="113"/>
      <c r="D24" s="113"/>
      <c r="E24" s="110"/>
      <c r="F24" s="110"/>
      <c r="G24" s="111"/>
    </row>
    <row r="25" customFormat="false" ht="15" hidden="false" customHeight="false" outlineLevel="0" collapsed="false">
      <c r="A25" s="112" t="s">
        <v>150</v>
      </c>
      <c r="B25" s="109" t="s">
        <v>151</v>
      </c>
      <c r="C25" s="113"/>
      <c r="D25" s="113"/>
      <c r="E25" s="110" t="n">
        <v>36.6</v>
      </c>
      <c r="F25" s="110" t="n">
        <f aca="false">611.7/18</f>
        <v>33.9833333333333</v>
      </c>
      <c r="G25" s="111" t="n">
        <f aca="false">E25*1.08</f>
        <v>39.528</v>
      </c>
    </row>
    <row r="26" customFormat="false" ht="16.5" hidden="false" customHeight="true" outlineLevel="0" collapsed="false">
      <c r="A26" s="112" t="s">
        <v>152</v>
      </c>
      <c r="B26" s="109" t="s">
        <v>153</v>
      </c>
      <c r="C26" s="113"/>
      <c r="D26" s="113"/>
      <c r="E26" s="110"/>
      <c r="F26" s="110"/>
      <c r="G26" s="111" t="n">
        <f aca="false">F26</f>
        <v>0</v>
      </c>
    </row>
    <row r="27" customFormat="false" ht="29.25" hidden="false" customHeight="true" outlineLevel="0" collapsed="false">
      <c r="A27" s="112" t="s">
        <v>154</v>
      </c>
      <c r="B27" s="109" t="s">
        <v>155</v>
      </c>
      <c r="C27" s="113"/>
      <c r="D27" s="113"/>
      <c r="E27" s="110"/>
      <c r="F27" s="110"/>
      <c r="G27" s="111"/>
    </row>
    <row r="28" customFormat="false" ht="15" hidden="false" customHeight="true" outlineLevel="0" collapsed="false">
      <c r="A28" s="112" t="s">
        <v>156</v>
      </c>
      <c r="B28" s="109" t="s">
        <v>157</v>
      </c>
      <c r="C28" s="113"/>
      <c r="D28" s="113"/>
      <c r="E28" s="110" t="n">
        <v>18690.6</v>
      </c>
      <c r="F28" s="110" t="n">
        <f aca="false">E28*1.1</f>
        <v>20559.66</v>
      </c>
      <c r="G28" s="111" t="n">
        <f aca="false">E28*1.08</f>
        <v>20185.848</v>
      </c>
    </row>
    <row r="29" customFormat="false" ht="15" hidden="false" customHeight="false" outlineLevel="0" collapsed="false">
      <c r="A29" s="112" t="s">
        <v>158</v>
      </c>
      <c r="B29" s="109" t="s">
        <v>159</v>
      </c>
      <c r="C29" s="113"/>
      <c r="D29" s="113"/>
      <c r="E29" s="110"/>
      <c r="F29" s="110"/>
      <c r="G29" s="111"/>
    </row>
    <row r="30" customFormat="false" ht="30" hidden="false" customHeight="false" outlineLevel="0" collapsed="false">
      <c r="A30" s="112" t="s">
        <v>160</v>
      </c>
      <c r="B30" s="109" t="s">
        <v>161</v>
      </c>
      <c r="C30" s="117"/>
      <c r="D30" s="117"/>
      <c r="E30" s="110" t="n">
        <f aca="false">E31+E32+E33+E34+E35</f>
        <v>441.1</v>
      </c>
      <c r="F30" s="110" t="n">
        <f aca="false">F31+F32+F33+F34+F35</f>
        <v>457.9915</v>
      </c>
      <c r="G30" s="111" t="n">
        <f aca="false">G31+G32+G33+G34+G35</f>
        <v>464.2315</v>
      </c>
    </row>
    <row r="31" customFormat="false" ht="15" hidden="false" customHeight="false" outlineLevel="0" collapsed="false">
      <c r="A31" s="112" t="s">
        <v>162</v>
      </c>
      <c r="B31" s="109" t="s">
        <v>163</v>
      </c>
      <c r="C31" s="113"/>
      <c r="D31" s="113"/>
      <c r="E31" s="110"/>
      <c r="F31" s="110"/>
      <c r="G31" s="111"/>
    </row>
    <row r="32" customFormat="false" ht="15" hidden="false" customHeight="false" outlineLevel="0" collapsed="false">
      <c r="A32" s="112" t="s">
        <v>164</v>
      </c>
      <c r="B32" s="109" t="s">
        <v>165</v>
      </c>
      <c r="C32" s="113"/>
      <c r="D32" s="113"/>
      <c r="E32" s="110"/>
      <c r="F32" s="110"/>
      <c r="G32" s="111"/>
    </row>
    <row r="33" customFormat="false" ht="15" hidden="false" customHeight="false" outlineLevel="0" collapsed="false">
      <c r="A33" s="112" t="s">
        <v>166</v>
      </c>
      <c r="B33" s="109" t="s">
        <v>167</v>
      </c>
      <c r="C33" s="113"/>
      <c r="D33" s="113"/>
      <c r="E33" s="110" t="n">
        <v>40.5</v>
      </c>
      <c r="F33" s="110" t="n">
        <v>37.5</v>
      </c>
      <c r="G33" s="111" t="n">
        <f aca="false">E33*1.08</f>
        <v>43.74</v>
      </c>
    </row>
    <row r="34" customFormat="false" ht="15" hidden="false" customHeight="false" outlineLevel="0" collapsed="false">
      <c r="A34" s="112" t="s">
        <v>168</v>
      </c>
      <c r="B34" s="109" t="s">
        <v>169</v>
      </c>
      <c r="C34" s="113"/>
      <c r="D34" s="113"/>
      <c r="E34" s="110" t="n">
        <v>245.9</v>
      </c>
      <c r="F34" s="110" t="n">
        <f aca="false">E34*1.04</f>
        <v>255.736</v>
      </c>
      <c r="G34" s="111" t="n">
        <f aca="false">F34</f>
        <v>255.736</v>
      </c>
    </row>
    <row r="35" customFormat="false" ht="15" hidden="false" customHeight="false" outlineLevel="0" collapsed="false">
      <c r="A35" s="112" t="s">
        <v>170</v>
      </c>
      <c r="B35" s="109" t="s">
        <v>171</v>
      </c>
      <c r="C35" s="113"/>
      <c r="D35" s="113"/>
      <c r="E35" s="110" t="n">
        <v>154.7</v>
      </c>
      <c r="F35" s="118" t="n">
        <f aca="false">E35*1.065</f>
        <v>164.7555</v>
      </c>
      <c r="G35" s="111" t="n">
        <f aca="false">F35</f>
        <v>164.7555</v>
      </c>
      <c r="H35" s="114"/>
      <c r="I35" s="119"/>
    </row>
    <row r="36" customFormat="false" ht="15" hidden="false" customHeight="false" outlineLevel="0" collapsed="false">
      <c r="A36" s="112" t="s">
        <v>172</v>
      </c>
      <c r="B36" s="109" t="s">
        <v>173</v>
      </c>
      <c r="C36" s="117" t="n">
        <f aca="false">ROUND(SUM(C38:C39),2)</f>
        <v>0</v>
      </c>
      <c r="D36" s="117"/>
      <c r="E36" s="110" t="n">
        <f aca="false">E38+E39</f>
        <v>2117.6</v>
      </c>
      <c r="F36" s="110" t="n">
        <f aca="false">F38+F39</f>
        <v>2073.17777777778</v>
      </c>
      <c r="G36" s="111" t="n">
        <f aca="false">G38+G39</f>
        <v>2282.5182</v>
      </c>
    </row>
    <row r="37" customFormat="false" ht="15" hidden="false" customHeight="false" outlineLevel="0" collapsed="false">
      <c r="A37" s="108"/>
      <c r="B37" s="115" t="s">
        <v>174</v>
      </c>
      <c r="C37" s="120"/>
      <c r="D37" s="120"/>
      <c r="E37" s="110"/>
      <c r="F37" s="110"/>
      <c r="G37" s="111"/>
    </row>
    <row r="38" customFormat="false" ht="15" hidden="false" customHeight="false" outlineLevel="0" collapsed="false">
      <c r="A38" s="112" t="s">
        <v>175</v>
      </c>
      <c r="B38" s="109" t="s">
        <v>176</v>
      </c>
      <c r="C38" s="113"/>
      <c r="D38" s="113"/>
      <c r="E38" s="110" t="n">
        <v>1496.6</v>
      </c>
      <c r="F38" s="110" t="n">
        <f aca="false">E38</f>
        <v>1496.6</v>
      </c>
      <c r="G38" s="111" t="n">
        <f aca="false">F38*1.077</f>
        <v>1611.8382</v>
      </c>
    </row>
    <row r="39" customFormat="false" ht="15" hidden="false" customHeight="false" outlineLevel="1" collapsed="false">
      <c r="A39" s="112" t="s">
        <v>177</v>
      </c>
      <c r="B39" s="109" t="s">
        <v>178</v>
      </c>
      <c r="C39" s="113"/>
      <c r="D39" s="113"/>
      <c r="E39" s="110" t="n">
        <v>621</v>
      </c>
      <c r="F39" s="110" t="n">
        <f aca="false">10378.4/18</f>
        <v>576.577777777778</v>
      </c>
      <c r="G39" s="111" t="n">
        <f aca="false">E39*1.08</f>
        <v>670.68</v>
      </c>
    </row>
    <row r="40" s="126" customFormat="true" ht="15" hidden="true" customHeight="false" outlineLevel="1" collapsed="false">
      <c r="A40" s="121"/>
      <c r="B40" s="122"/>
      <c r="C40" s="123"/>
      <c r="D40" s="123"/>
      <c r="E40" s="124"/>
      <c r="F40" s="124"/>
      <c r="G40" s="125"/>
    </row>
    <row r="41" customFormat="false" ht="15" hidden="true" customHeight="false" outlineLevel="1" collapsed="false">
      <c r="A41" s="112"/>
      <c r="B41" s="109"/>
      <c r="C41" s="113"/>
      <c r="D41" s="113"/>
      <c r="E41" s="110"/>
      <c r="F41" s="110"/>
      <c r="G41" s="111"/>
    </row>
    <row r="42" customFormat="false" ht="15" hidden="true" customHeight="false" outlineLevel="1" collapsed="false">
      <c r="A42" s="112"/>
      <c r="B42" s="109"/>
      <c r="C42" s="113"/>
      <c r="D42" s="113"/>
      <c r="E42" s="110"/>
      <c r="F42" s="110"/>
      <c r="G42" s="111"/>
    </row>
    <row r="43" customFormat="false" ht="15" hidden="true" customHeight="false" outlineLevel="1" collapsed="false">
      <c r="A43" s="112"/>
      <c r="B43" s="109"/>
      <c r="C43" s="113"/>
      <c r="D43" s="113"/>
      <c r="E43" s="110"/>
      <c r="F43" s="110"/>
      <c r="G43" s="111"/>
    </row>
    <row r="44" customFormat="false" ht="15" hidden="true" customHeight="false" outlineLevel="1" collapsed="false">
      <c r="A44" s="112"/>
      <c r="B44" s="109"/>
      <c r="C44" s="113"/>
      <c r="D44" s="113"/>
      <c r="E44" s="110"/>
      <c r="F44" s="110"/>
      <c r="G44" s="111"/>
    </row>
    <row r="45" customFormat="false" ht="15" hidden="false" customHeight="false" outlineLevel="0" collapsed="false">
      <c r="A45" s="112" t="s">
        <v>179</v>
      </c>
      <c r="B45" s="109" t="s">
        <v>180</v>
      </c>
      <c r="C45" s="117" t="n">
        <f aca="false">C9+C10+C12+C14+C15+C18+C20+C22+C23</f>
        <v>0</v>
      </c>
      <c r="D45" s="117" t="n">
        <f aca="false">D9+D10+D12+D14+D15+D18+D20+D22+D23</f>
        <v>0</v>
      </c>
      <c r="E45" s="110" t="n">
        <f aca="false">E9+E10+E12+E14+E15+E18+E20+E22+E23</f>
        <v>50765.1494525601</v>
      </c>
      <c r="F45" s="110" t="e">
        <f aca="false">F9+F10+F12+F14+F15+F18+F20+F22+F23</f>
        <v>#REF!</v>
      </c>
      <c r="G45" s="111" t="n">
        <f aca="false">G9+G10+G12+G14+G15+G18+G20+G22+G23</f>
        <v>56177.2817474813</v>
      </c>
    </row>
    <row r="46" customFormat="false" ht="15" hidden="false" customHeight="false" outlineLevel="0" collapsed="false">
      <c r="A46" s="108"/>
      <c r="B46" s="115" t="s">
        <v>132</v>
      </c>
      <c r="C46" s="117" t="n">
        <f aca="false">C11+C13+C19+C21+C28</f>
        <v>0</v>
      </c>
      <c r="D46" s="117" t="n">
        <f aca="false">D11+D13+D19+D21+D28</f>
        <v>0</v>
      </c>
      <c r="E46" s="110" t="n">
        <f aca="false">E11+E13+E19+E21+E28</f>
        <v>18690.6</v>
      </c>
      <c r="F46" s="110" t="n">
        <f aca="false">F11+F13+F19+F21+F28</f>
        <v>20559.66</v>
      </c>
      <c r="G46" s="111" t="n">
        <f aca="false">G11+G13+G19+G21+G28</f>
        <v>20185.848</v>
      </c>
    </row>
    <row r="47" customFormat="false" ht="15" hidden="false" customHeight="false" outlineLevel="0" collapsed="false">
      <c r="A47" s="112" t="s">
        <v>181</v>
      </c>
      <c r="B47" s="109" t="s">
        <v>182</v>
      </c>
      <c r="C47" s="113"/>
      <c r="D47" s="113"/>
      <c r="E47" s="110"/>
      <c r="F47" s="110"/>
      <c r="G47" s="111" t="n">
        <f aca="false">F47*1.077</f>
        <v>0</v>
      </c>
    </row>
    <row r="48" customFormat="false" ht="15.75" hidden="false" customHeight="true" outlineLevel="0" collapsed="false">
      <c r="A48" s="112" t="s">
        <v>183</v>
      </c>
      <c r="B48" s="109" t="s">
        <v>184</v>
      </c>
      <c r="C48" s="113"/>
      <c r="D48" s="113"/>
      <c r="E48" s="110"/>
      <c r="F48" s="110"/>
      <c r="G48" s="111"/>
    </row>
    <row r="49" customFormat="false" ht="15" hidden="false" customHeight="false" outlineLevel="0" collapsed="false">
      <c r="A49" s="112" t="s">
        <v>185</v>
      </c>
      <c r="B49" s="109" t="s">
        <v>186</v>
      </c>
      <c r="C49" s="117" t="n">
        <f aca="false">C45+C47-C48</f>
        <v>0</v>
      </c>
      <c r="D49" s="117" t="n">
        <f aca="false">D45+D47-D48</f>
        <v>0</v>
      </c>
      <c r="E49" s="110" t="n">
        <f aca="false">E45+E47-E48</f>
        <v>50765.1494525601</v>
      </c>
      <c r="F49" s="110" t="e">
        <f aca="false">F45+F47-F48</f>
        <v>#REF!</v>
      </c>
      <c r="G49" s="111" t="n">
        <f aca="false">G45+G47-G48</f>
        <v>56177.2817474813</v>
      </c>
    </row>
    <row r="50" customFormat="false" ht="15" hidden="false" customHeight="false" outlineLevel="0" collapsed="false">
      <c r="A50" s="108"/>
      <c r="B50" s="115" t="s">
        <v>187</v>
      </c>
      <c r="C50" s="120"/>
      <c r="D50" s="120"/>
      <c r="E50" s="110"/>
      <c r="F50" s="110"/>
      <c r="G50" s="111"/>
    </row>
    <row r="51" customFormat="false" ht="15" hidden="false" customHeight="false" outlineLevel="0" collapsed="false">
      <c r="A51" s="112" t="s">
        <v>188</v>
      </c>
      <c r="B51" s="109" t="s">
        <v>189</v>
      </c>
      <c r="C51" s="117" t="n">
        <f aca="false">C49</f>
        <v>0</v>
      </c>
      <c r="D51" s="117" t="n">
        <f aca="false">D49</f>
        <v>0</v>
      </c>
      <c r="E51" s="110" t="n">
        <f aca="false">E49</f>
        <v>50765.1494525601</v>
      </c>
      <c r="F51" s="110" t="e">
        <f aca="false">F49</f>
        <v>#REF!</v>
      </c>
      <c r="G51" s="111" t="n">
        <f aca="false">G49</f>
        <v>56177.2817474813</v>
      </c>
    </row>
    <row r="52" customFormat="false" ht="16.5" hidden="false" customHeight="true" outlineLevel="0" collapsed="false">
      <c r="A52" s="112" t="s">
        <v>190</v>
      </c>
      <c r="B52" s="109" t="s">
        <v>191</v>
      </c>
      <c r="C52" s="113"/>
      <c r="D52" s="113"/>
      <c r="E52" s="110"/>
      <c r="F52" s="110"/>
      <c r="G52" s="111"/>
    </row>
    <row r="53" customFormat="false" ht="15" hidden="false" customHeight="false" outlineLevel="0" collapsed="false">
      <c r="A53" s="112" t="s">
        <v>192</v>
      </c>
      <c r="B53" s="109" t="s">
        <v>193</v>
      </c>
      <c r="C53" s="113"/>
      <c r="D53" s="113"/>
      <c r="E53" s="110"/>
      <c r="F53" s="110"/>
      <c r="G53" s="111"/>
    </row>
    <row r="54" customFormat="false" ht="16.5" hidden="false" customHeight="true" outlineLevel="0" collapsed="false">
      <c r="A54" s="112" t="s">
        <v>194</v>
      </c>
      <c r="B54" s="109" t="s">
        <v>195</v>
      </c>
      <c r="C54" s="117" t="n">
        <f aca="false">C51</f>
        <v>0</v>
      </c>
      <c r="D54" s="117" t="n">
        <f aca="false">D51</f>
        <v>0</v>
      </c>
      <c r="E54" s="110" t="n">
        <f aca="false">E51</f>
        <v>50765.1494525601</v>
      </c>
      <c r="F54" s="110" t="e">
        <f aca="false">F51</f>
        <v>#REF!</v>
      </c>
      <c r="G54" s="111" t="n">
        <f aca="false">G51</f>
        <v>56177.2817474813</v>
      </c>
    </row>
    <row r="55" customFormat="false" ht="15" hidden="false" customHeight="false" outlineLevel="0" collapsed="false">
      <c r="A55" s="112" t="s">
        <v>196</v>
      </c>
      <c r="B55" s="109" t="s">
        <v>197</v>
      </c>
      <c r="C55" s="113"/>
      <c r="D55" s="113"/>
      <c r="E55" s="110"/>
      <c r="F55" s="110"/>
      <c r="G55" s="111"/>
    </row>
    <row r="56" customFormat="false" ht="15" hidden="false" customHeight="false" outlineLevel="0" collapsed="false">
      <c r="A56" s="112" t="s">
        <v>198</v>
      </c>
      <c r="B56" s="109" t="s">
        <v>199</v>
      </c>
      <c r="C56" s="113"/>
      <c r="D56" s="113"/>
      <c r="E56" s="110"/>
      <c r="F56" s="110"/>
      <c r="G56" s="111"/>
    </row>
    <row r="57" customFormat="false" ht="15" hidden="false" customHeight="false" outlineLevel="0" collapsed="false">
      <c r="A57" s="112" t="s">
        <v>200</v>
      </c>
      <c r="B57" s="109" t="s">
        <v>201</v>
      </c>
      <c r="C57" s="113"/>
      <c r="D57" s="113"/>
      <c r="E57" s="110"/>
      <c r="F57" s="110"/>
      <c r="G57" s="111"/>
    </row>
    <row r="58" customFormat="false" ht="15" hidden="false" customHeight="false" outlineLevel="0" collapsed="false">
      <c r="A58" s="108" t="s">
        <v>202</v>
      </c>
      <c r="B58" s="109" t="s">
        <v>203</v>
      </c>
      <c r="C58" s="113"/>
      <c r="D58" s="113"/>
      <c r="E58" s="110"/>
      <c r="F58" s="110"/>
      <c r="G58" s="111"/>
    </row>
    <row r="59" customFormat="false" ht="15.75" hidden="false" customHeight="false" outlineLevel="0" collapsed="false">
      <c r="A59" s="127" t="s">
        <v>204</v>
      </c>
      <c r="B59" s="128" t="s">
        <v>205</v>
      </c>
      <c r="C59" s="129"/>
      <c r="D59" s="129"/>
      <c r="E59" s="130"/>
      <c r="F59" s="130"/>
      <c r="G59" s="131"/>
    </row>
    <row r="60" customFormat="false" ht="15" hidden="false" customHeight="false" outlineLevel="0" collapsed="false">
      <c r="A60" s="132"/>
      <c r="B60" s="29"/>
      <c r="C60" s="29"/>
      <c r="D60" s="29"/>
      <c r="E60" s="29"/>
      <c r="F60" s="29"/>
      <c r="G60" s="87"/>
    </row>
    <row r="61" customFormat="false" ht="15" hidden="false" customHeight="false" outlineLevel="0" collapsed="false">
      <c r="A61" s="132"/>
      <c r="B61" s="29"/>
      <c r="C61" s="29"/>
      <c r="D61" s="29"/>
      <c r="E61" s="29"/>
      <c r="F61" s="29"/>
      <c r="G61" s="87"/>
    </row>
    <row r="62" s="96" customFormat="true" ht="14.25" hidden="false" customHeight="false" outlineLevel="0" collapsed="false">
      <c r="A62" s="34" t="s">
        <v>121</v>
      </c>
      <c r="B62" s="34"/>
      <c r="C62" s="34"/>
      <c r="D62" s="34"/>
      <c r="E62" s="34"/>
      <c r="F62" s="34"/>
      <c r="G62" s="34" t="s">
        <v>206</v>
      </c>
    </row>
  </sheetData>
  <mergeCells count="2">
    <mergeCell ref="A3:G3"/>
    <mergeCell ref="A4:G4"/>
  </mergeCells>
  <printOptions headings="false" gridLines="false" gridLinesSet="true" horizontalCentered="true" verticalCentered="false"/>
  <pageMargins left="0.590277777777778" right="0.275694444444444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4" activeCellId="0" sqref="M44"/>
    </sheetView>
  </sheetViews>
  <sheetFormatPr defaultColWidth="9.9921875" defaultRowHeight="15" zeroHeight="false" outlineLevelRow="0" outlineLevelCol="0"/>
  <cols>
    <col collapsed="false" customWidth="true" hidden="false" outlineLevel="0" max="1" min="1" style="133" width="6.28"/>
    <col collapsed="false" customWidth="true" hidden="false" outlineLevel="0" max="2" min="2" style="134" width="45.99"/>
    <col collapsed="false" customWidth="false" hidden="false" outlineLevel="0" max="3" min="3" style="135" width="9.99"/>
    <col collapsed="false" customWidth="true" hidden="false" outlineLevel="0" max="4" min="4" style="133" width="23.56"/>
    <col collapsed="false" customWidth="true" hidden="false" outlineLevel="0" max="5" min="5" style="133" width="23.7"/>
    <col collapsed="false" customWidth="true" hidden="false" outlineLevel="0" max="6" min="6" style="133" width="13.28"/>
    <col collapsed="false" customWidth="false" hidden="false" outlineLevel="0" max="257" min="7" style="133" width="9.99"/>
  </cols>
  <sheetData>
    <row r="1" s="139" customFormat="true" ht="15" hidden="false" customHeight="false" outlineLevel="0" collapsed="false">
      <c r="A1" s="136"/>
      <c r="B1" s="137"/>
      <c r="C1" s="138"/>
      <c r="E1" s="140" t="s">
        <v>207</v>
      </c>
    </row>
    <row r="2" s="142" customFormat="true" ht="18.75" hidden="false" customHeight="true" outlineLevel="0" collapsed="false">
      <c r="A2" s="141" t="s">
        <v>208</v>
      </c>
      <c r="B2" s="141"/>
      <c r="C2" s="141"/>
      <c r="D2" s="141"/>
      <c r="E2" s="141"/>
    </row>
    <row r="3" s="142" customFormat="true" ht="15.75" hidden="false" customHeight="true" outlineLevel="0" collapsed="false">
      <c r="A3" s="143" t="s">
        <v>209</v>
      </c>
      <c r="B3" s="143"/>
      <c r="C3" s="143"/>
      <c r="D3" s="143"/>
      <c r="E3" s="143"/>
    </row>
    <row r="4" s="142" customFormat="true" ht="15.75" hidden="false" customHeight="true" outlineLevel="0" collapsed="false">
      <c r="A4" s="144" t="s">
        <v>210</v>
      </c>
      <c r="B4" s="144"/>
      <c r="C4" s="144"/>
      <c r="D4" s="144"/>
      <c r="E4" s="144"/>
    </row>
    <row r="5" s="139" customFormat="true" ht="15.75" hidden="false" customHeight="false" outlineLevel="0" collapsed="false">
      <c r="A5" s="136"/>
      <c r="B5" s="137"/>
      <c r="C5" s="138"/>
      <c r="D5" s="136"/>
      <c r="E5" s="145" t="s">
        <v>211</v>
      </c>
    </row>
    <row r="6" s="136" customFormat="true" ht="41.45" hidden="false" customHeight="true" outlineLevel="0" collapsed="false">
      <c r="A6" s="146" t="n">
        <v>1</v>
      </c>
      <c r="B6" s="147" t="s">
        <v>212</v>
      </c>
      <c r="C6" s="148" t="s">
        <v>213</v>
      </c>
      <c r="D6" s="149" t="s">
        <v>214</v>
      </c>
      <c r="E6" s="150" t="s">
        <v>215</v>
      </c>
    </row>
    <row r="7" customFormat="false" ht="15.75" hidden="false" customHeight="false" outlineLevel="0" collapsed="false">
      <c r="A7" s="146"/>
      <c r="B7" s="147"/>
      <c r="C7" s="148"/>
      <c r="D7" s="149"/>
      <c r="E7" s="150"/>
    </row>
    <row r="8" customFormat="false" ht="15.75" hidden="false" customHeight="false" outlineLevel="0" collapsed="false">
      <c r="A8" s="151" t="n">
        <v>1</v>
      </c>
      <c r="B8" s="152" t="n">
        <v>2</v>
      </c>
      <c r="C8" s="153" t="n">
        <v>3</v>
      </c>
      <c r="D8" s="154" t="n">
        <v>4</v>
      </c>
      <c r="E8" s="155" t="n">
        <v>5</v>
      </c>
    </row>
    <row r="9" s="161" customFormat="true" ht="14.25" hidden="false" customHeight="false" outlineLevel="0" collapsed="false">
      <c r="A9" s="156" t="n">
        <v>1</v>
      </c>
      <c r="B9" s="157" t="s">
        <v>216</v>
      </c>
      <c r="C9" s="158"/>
      <c r="D9" s="159"/>
      <c r="E9" s="160"/>
    </row>
    <row r="10" customFormat="false" ht="15" hidden="false" customHeight="false" outlineLevel="0" collapsed="false">
      <c r="A10" s="162"/>
      <c r="B10" s="163" t="s">
        <v>217</v>
      </c>
      <c r="C10" s="164" t="s">
        <v>218</v>
      </c>
      <c r="D10" s="165" t="n">
        <f aca="false">'[11]жкх 11'!G124</f>
        <v>39.996</v>
      </c>
      <c r="E10" s="166" t="n">
        <f aca="false">D10*1.1</f>
        <v>43.9956</v>
      </c>
    </row>
    <row r="11" s="161" customFormat="true" ht="14.25" hidden="false" customHeight="false" outlineLevel="0" collapsed="false">
      <c r="A11" s="167" t="n">
        <v>2</v>
      </c>
      <c r="B11" s="168" t="s">
        <v>219</v>
      </c>
      <c r="C11" s="169"/>
      <c r="D11" s="170"/>
      <c r="E11" s="171"/>
    </row>
    <row r="12" customFormat="false" ht="30" hidden="false" customHeight="false" outlineLevel="0" collapsed="false">
      <c r="A12" s="162" t="s">
        <v>220</v>
      </c>
      <c r="B12" s="163" t="s">
        <v>221</v>
      </c>
      <c r="C12" s="164" t="s">
        <v>222</v>
      </c>
      <c r="D12" s="172" t="n">
        <v>6070</v>
      </c>
      <c r="E12" s="173" t="n">
        <v>6070</v>
      </c>
      <c r="F12" s="174"/>
    </row>
    <row r="13" customFormat="false" ht="15" hidden="false" customHeight="false" outlineLevel="0" collapsed="false">
      <c r="A13" s="162" t="s">
        <v>223</v>
      </c>
      <c r="B13" s="163" t="s">
        <v>224</v>
      </c>
      <c r="C13" s="164"/>
      <c r="D13" s="175" t="n">
        <v>1</v>
      </c>
      <c r="E13" s="176" t="n">
        <v>1.056</v>
      </c>
    </row>
    <row r="14" customFormat="false" ht="30" hidden="false" customHeight="false" outlineLevel="0" collapsed="false">
      <c r="A14" s="162" t="s">
        <v>225</v>
      </c>
      <c r="B14" s="163" t="s">
        <v>226</v>
      </c>
      <c r="C14" s="164" t="s">
        <v>222</v>
      </c>
      <c r="D14" s="172" t="n">
        <v>6070</v>
      </c>
      <c r="E14" s="173" t="n">
        <v>6409.92</v>
      </c>
      <c r="F14" s="174"/>
    </row>
    <row r="15" customFormat="false" ht="15" hidden="false" customHeight="false" outlineLevel="0" collapsed="false">
      <c r="A15" s="162" t="s">
        <v>227</v>
      </c>
      <c r="B15" s="163" t="s">
        <v>228</v>
      </c>
      <c r="C15" s="164"/>
      <c r="D15" s="177" t="n">
        <v>5.68</v>
      </c>
      <c r="E15" s="178" t="n">
        <f aca="false">D15</f>
        <v>5.68</v>
      </c>
    </row>
    <row r="16" customFormat="false" ht="30.6" hidden="false" customHeight="true" outlineLevel="0" collapsed="false">
      <c r="A16" s="162" t="s">
        <v>229</v>
      </c>
      <c r="B16" s="163" t="s">
        <v>230</v>
      </c>
      <c r="C16" s="164" t="s">
        <v>222</v>
      </c>
      <c r="D16" s="177" t="n">
        <v>2.54</v>
      </c>
      <c r="E16" s="178" t="n">
        <v>2.54</v>
      </c>
    </row>
    <row r="17" customFormat="false" ht="15.75" hidden="false" customHeight="true" outlineLevel="0" collapsed="false">
      <c r="A17" s="162" t="s">
        <v>231</v>
      </c>
      <c r="B17" s="163" t="s">
        <v>232</v>
      </c>
      <c r="C17" s="164" t="s">
        <v>222</v>
      </c>
      <c r="D17" s="172" t="n">
        <f aca="false">(D14+D12)/2*D16</f>
        <v>15417.8</v>
      </c>
      <c r="E17" s="173" t="n">
        <f aca="false">(E14+E12)/2*E16</f>
        <v>15849.4984</v>
      </c>
      <c r="F17" s="179"/>
    </row>
    <row r="18" customFormat="false" ht="30" hidden="false" customHeight="false" outlineLevel="0" collapsed="false">
      <c r="A18" s="180" t="s">
        <v>233</v>
      </c>
      <c r="B18" s="163" t="s">
        <v>234</v>
      </c>
      <c r="C18" s="164"/>
      <c r="D18" s="165"/>
      <c r="E18" s="181"/>
    </row>
    <row r="19" customFormat="false" ht="16.15" hidden="false" customHeight="true" outlineLevel="0" collapsed="false">
      <c r="A19" s="180" t="s">
        <v>235</v>
      </c>
      <c r="B19" s="163" t="s">
        <v>236</v>
      </c>
      <c r="C19" s="164" t="s">
        <v>237</v>
      </c>
      <c r="D19" s="172" t="n">
        <v>10.83</v>
      </c>
      <c r="E19" s="173" t="n">
        <v>10.8</v>
      </c>
    </row>
    <row r="20" customFormat="false" ht="16.9" hidden="false" customHeight="true" outlineLevel="0" collapsed="false">
      <c r="A20" s="162" t="s">
        <v>238</v>
      </c>
      <c r="B20" s="163" t="s">
        <v>239</v>
      </c>
      <c r="C20" s="164" t="s">
        <v>222</v>
      </c>
      <c r="D20" s="172" t="n">
        <f aca="false">D17*D19/100</f>
        <v>1669.74774</v>
      </c>
      <c r="E20" s="173" t="n">
        <f aca="false">E17*E19/100</f>
        <v>1711.7458272</v>
      </c>
    </row>
    <row r="21" customFormat="false" ht="16.9" hidden="false" customHeight="true" outlineLevel="0" collapsed="false">
      <c r="A21" s="162" t="s">
        <v>240</v>
      </c>
      <c r="B21" s="163" t="s">
        <v>241</v>
      </c>
      <c r="C21" s="164"/>
      <c r="D21" s="172"/>
      <c r="E21" s="182"/>
    </row>
    <row r="22" customFormat="false" ht="15.6" hidden="false" customHeight="true" outlineLevel="0" collapsed="false">
      <c r="A22" s="162" t="s">
        <v>242</v>
      </c>
      <c r="B22" s="163" t="s">
        <v>236</v>
      </c>
      <c r="C22" s="164" t="s">
        <v>237</v>
      </c>
      <c r="D22" s="172" t="n">
        <v>49.65</v>
      </c>
      <c r="E22" s="183" t="n">
        <v>49.65</v>
      </c>
    </row>
    <row r="23" customFormat="false" ht="15.6" hidden="false" customHeight="true" outlineLevel="0" collapsed="false">
      <c r="A23" s="162" t="s">
        <v>243</v>
      </c>
      <c r="B23" s="163" t="s">
        <v>239</v>
      </c>
      <c r="C23" s="164" t="s">
        <v>222</v>
      </c>
      <c r="D23" s="172" t="n">
        <f aca="false">(D17+D20)*D22/100</f>
        <v>8483.96745291</v>
      </c>
      <c r="E23" s="173" t="n">
        <f aca="false">(E17+E20)*E22/100</f>
        <v>8719.1577588048</v>
      </c>
    </row>
    <row r="24" customFormat="false" ht="16.15" hidden="false" customHeight="true" outlineLevel="0" collapsed="false">
      <c r="A24" s="162" t="s">
        <v>244</v>
      </c>
      <c r="B24" s="163" t="s">
        <v>245</v>
      </c>
      <c r="C24" s="164"/>
      <c r="D24" s="172"/>
      <c r="E24" s="182"/>
    </row>
    <row r="25" customFormat="false" ht="15.6" hidden="false" customHeight="true" outlineLevel="0" collapsed="false">
      <c r="A25" s="162" t="s">
        <v>246</v>
      </c>
      <c r="B25" s="163" t="s">
        <v>236</v>
      </c>
      <c r="C25" s="164" t="s">
        <v>237</v>
      </c>
      <c r="D25" s="172" t="n">
        <v>12.75</v>
      </c>
      <c r="E25" s="173" t="n">
        <v>12.75</v>
      </c>
      <c r="F25" s="184"/>
    </row>
    <row r="26" s="185" customFormat="true" ht="16.9" hidden="false" customHeight="true" outlineLevel="0" collapsed="false">
      <c r="A26" s="162" t="s">
        <v>247</v>
      </c>
      <c r="B26" s="163" t="s">
        <v>239</v>
      </c>
      <c r="C26" s="164" t="s">
        <v>222</v>
      </c>
      <c r="D26" s="172" t="n">
        <f aca="false">D25*D17/100</f>
        <v>1965.7695</v>
      </c>
      <c r="E26" s="173" t="n">
        <f aca="false">E25*E17/100</f>
        <v>2020.811046</v>
      </c>
    </row>
    <row r="27" s="185" customFormat="true" ht="16.15" hidden="false" customHeight="true" outlineLevel="0" collapsed="false">
      <c r="A27" s="162" t="s">
        <v>248</v>
      </c>
      <c r="B27" s="163" t="s">
        <v>249</v>
      </c>
      <c r="C27" s="164"/>
      <c r="D27" s="165"/>
      <c r="E27" s="182"/>
    </row>
    <row r="28" s="185" customFormat="true" ht="16.5" hidden="false" customHeight="true" outlineLevel="0" collapsed="false">
      <c r="A28" s="162" t="s">
        <v>250</v>
      </c>
      <c r="B28" s="163" t="s">
        <v>236</v>
      </c>
      <c r="C28" s="164" t="s">
        <v>237</v>
      </c>
      <c r="D28" s="172" t="n">
        <v>12.5</v>
      </c>
      <c r="E28" s="173" t="n">
        <v>12.5</v>
      </c>
    </row>
    <row r="29" s="185" customFormat="true" ht="16.9" hidden="false" customHeight="true" outlineLevel="0" collapsed="false">
      <c r="A29" s="162" t="s">
        <v>251</v>
      </c>
      <c r="B29" s="163" t="s">
        <v>239</v>
      </c>
      <c r="C29" s="164" t="s">
        <v>222</v>
      </c>
      <c r="D29" s="172" t="n">
        <f aca="false">D17*D28/100</f>
        <v>1927.225</v>
      </c>
      <c r="E29" s="173" t="n">
        <f aca="false">E17*E28/100</f>
        <v>1981.1873</v>
      </c>
    </row>
    <row r="30" s="185" customFormat="true" ht="30.6" hidden="false" customHeight="true" outlineLevel="0" collapsed="false">
      <c r="A30" s="162" t="s">
        <v>252</v>
      </c>
      <c r="B30" s="163" t="s">
        <v>253</v>
      </c>
      <c r="C30" s="164"/>
      <c r="D30" s="165"/>
      <c r="E30" s="182"/>
    </row>
    <row r="31" s="185" customFormat="true" ht="15.6" hidden="false" customHeight="true" outlineLevel="0" collapsed="false">
      <c r="A31" s="162" t="s">
        <v>254</v>
      </c>
      <c r="B31" s="163" t="s">
        <v>236</v>
      </c>
      <c r="C31" s="164" t="s">
        <v>237</v>
      </c>
      <c r="D31" s="172" t="n">
        <v>15</v>
      </c>
      <c r="E31" s="173" t="n">
        <v>15</v>
      </c>
    </row>
    <row r="32" s="185" customFormat="true" ht="16.5" hidden="false" customHeight="true" outlineLevel="0" collapsed="false">
      <c r="A32" s="186" t="s">
        <v>255</v>
      </c>
      <c r="B32" s="163" t="s">
        <v>239</v>
      </c>
      <c r="C32" s="164" t="s">
        <v>222</v>
      </c>
      <c r="D32" s="172" t="n">
        <f aca="false">(D17+D20+D23+D26+D29)*D31/100</f>
        <v>4419.6764539365</v>
      </c>
      <c r="E32" s="173" t="n">
        <f aca="false">(E17+E20+E23+E26+E29)*E31/100</f>
        <v>4542.36004980072</v>
      </c>
    </row>
    <row r="33" s="185" customFormat="true" ht="16.5" hidden="false" customHeight="true" outlineLevel="0" collapsed="false">
      <c r="A33" s="162" t="s">
        <v>256</v>
      </c>
      <c r="B33" s="163" t="s">
        <v>257</v>
      </c>
      <c r="C33" s="164"/>
      <c r="D33" s="172"/>
      <c r="E33" s="173"/>
    </row>
    <row r="34" s="185" customFormat="true" ht="16.5" hidden="false" customHeight="true" outlineLevel="0" collapsed="false">
      <c r="A34" s="162" t="s">
        <v>258</v>
      </c>
      <c r="B34" s="163" t="s">
        <v>236</v>
      </c>
      <c r="C34" s="164" t="s">
        <v>237</v>
      </c>
      <c r="D34" s="187" t="n">
        <v>8.33333333333333</v>
      </c>
      <c r="E34" s="173" t="n">
        <f aca="false">100/12</f>
        <v>8.33333333333333</v>
      </c>
    </row>
    <row r="35" s="185" customFormat="true" ht="16.5" hidden="false" customHeight="true" outlineLevel="0" collapsed="false">
      <c r="A35" s="162" t="s">
        <v>259</v>
      </c>
      <c r="B35" s="163" t="s">
        <v>239</v>
      </c>
      <c r="C35" s="164" t="s">
        <v>222</v>
      </c>
      <c r="D35" s="172" t="n">
        <f aca="false">D17*D34/100</f>
        <v>1284.81666666667</v>
      </c>
      <c r="E35" s="173" t="n">
        <f aca="false">E17*E34/100</f>
        <v>1320.79153333333</v>
      </c>
    </row>
    <row r="36" s="194" customFormat="true" ht="31.5" hidden="false" customHeight="true" outlineLevel="0" collapsed="false">
      <c r="A36" s="188" t="s">
        <v>256</v>
      </c>
      <c r="B36" s="189" t="s">
        <v>260</v>
      </c>
      <c r="C36" s="190" t="s">
        <v>222</v>
      </c>
      <c r="D36" s="191" t="n">
        <f aca="false">D17+D20+D23+D26+D29+D32+D35</f>
        <v>35169.0028135132</v>
      </c>
      <c r="E36" s="192" t="n">
        <f aca="false">E17+E20+E23+E26+E29+E32+E35</f>
        <v>36145.5519151389</v>
      </c>
      <c r="F36" s="193"/>
    </row>
    <row r="37" s="185" customFormat="true" ht="31.9" hidden="false" customHeight="true" outlineLevel="0" collapsed="false">
      <c r="A37" s="195" t="s">
        <v>261</v>
      </c>
      <c r="B37" s="196" t="s">
        <v>262</v>
      </c>
      <c r="C37" s="197"/>
      <c r="D37" s="198"/>
      <c r="E37" s="199"/>
      <c r="F37" s="200"/>
    </row>
    <row r="38" s="185" customFormat="true" ht="15.75" hidden="false" customHeight="true" outlineLevel="0" collapsed="false">
      <c r="A38" s="162" t="s">
        <v>263</v>
      </c>
      <c r="B38" s="163" t="s">
        <v>264</v>
      </c>
      <c r="C38" s="164" t="s">
        <v>265</v>
      </c>
      <c r="D38" s="165"/>
      <c r="E38" s="182"/>
      <c r="F38" s="200"/>
    </row>
    <row r="39" s="185" customFormat="true" ht="15.6" hidden="false" customHeight="true" outlineLevel="0" collapsed="false">
      <c r="A39" s="186" t="s">
        <v>266</v>
      </c>
      <c r="B39" s="201" t="s">
        <v>267</v>
      </c>
      <c r="C39" s="202" t="s">
        <v>265</v>
      </c>
      <c r="D39" s="203"/>
      <c r="E39" s="204"/>
      <c r="F39" s="200"/>
    </row>
    <row r="40" s="194" customFormat="true" ht="18.75" hidden="false" customHeight="true" outlineLevel="0" collapsed="false">
      <c r="A40" s="205" t="s">
        <v>268</v>
      </c>
      <c r="B40" s="206" t="s">
        <v>269</v>
      </c>
      <c r="C40" s="152" t="s">
        <v>265</v>
      </c>
      <c r="D40" s="207" t="n">
        <f aca="false">D10*D36*12/1000</f>
        <v>16879.4332383513</v>
      </c>
      <c r="E40" s="208" t="n">
        <f aca="false">E10*E36*12/1000</f>
        <v>19082.9429260522</v>
      </c>
      <c r="F40" s="193"/>
    </row>
    <row r="41" s="194" customFormat="true" ht="42.75" hidden="false" customHeight="false" outlineLevel="0" collapsed="false">
      <c r="A41" s="156" t="s">
        <v>134</v>
      </c>
      <c r="B41" s="157" t="s">
        <v>270</v>
      </c>
      <c r="C41" s="158"/>
      <c r="D41" s="209"/>
      <c r="E41" s="210"/>
      <c r="F41" s="193"/>
    </row>
    <row r="42" s="185" customFormat="true" ht="30" hidden="false" customHeight="false" outlineLevel="0" collapsed="false">
      <c r="A42" s="162" t="s">
        <v>115</v>
      </c>
      <c r="B42" s="163" t="s">
        <v>271</v>
      </c>
      <c r="C42" s="211" t="s">
        <v>218</v>
      </c>
      <c r="D42" s="165"/>
      <c r="E42" s="182"/>
      <c r="F42" s="212"/>
    </row>
    <row r="43" s="185" customFormat="true" ht="21.75" hidden="false" customHeight="true" outlineLevel="0" collapsed="false">
      <c r="A43" s="162" t="s">
        <v>117</v>
      </c>
      <c r="B43" s="163" t="s">
        <v>272</v>
      </c>
      <c r="C43" s="164" t="s">
        <v>222</v>
      </c>
      <c r="D43" s="172"/>
      <c r="E43" s="173"/>
      <c r="F43" s="200"/>
    </row>
    <row r="44" s="185" customFormat="true" ht="21" hidden="false" customHeight="true" outlineLevel="0" collapsed="false">
      <c r="A44" s="162" t="s">
        <v>119</v>
      </c>
      <c r="B44" s="163" t="s">
        <v>264</v>
      </c>
      <c r="C44" s="164" t="s">
        <v>265</v>
      </c>
      <c r="D44" s="165"/>
      <c r="E44" s="182"/>
      <c r="F44" s="200"/>
    </row>
    <row r="45" s="185" customFormat="true" ht="18.75" hidden="false" customHeight="true" outlineLevel="0" collapsed="false">
      <c r="A45" s="162" t="s">
        <v>273</v>
      </c>
      <c r="B45" s="163" t="s">
        <v>267</v>
      </c>
      <c r="C45" s="164" t="s">
        <v>265</v>
      </c>
      <c r="D45" s="165"/>
      <c r="E45" s="182"/>
      <c r="F45" s="200"/>
    </row>
    <row r="46" s="185" customFormat="true" ht="30.6" hidden="false" customHeight="true" outlineLevel="0" collapsed="false">
      <c r="A46" s="213" t="s">
        <v>274</v>
      </c>
      <c r="B46" s="163" t="s">
        <v>275</v>
      </c>
      <c r="C46" s="164" t="s">
        <v>265</v>
      </c>
      <c r="D46" s="172"/>
      <c r="E46" s="173"/>
      <c r="F46" s="200"/>
    </row>
    <row r="47" s="194" customFormat="true" ht="16.9" hidden="false" customHeight="true" outlineLevel="0" collapsed="false">
      <c r="A47" s="214" t="s">
        <v>276</v>
      </c>
      <c r="B47" s="168" t="s">
        <v>277</v>
      </c>
      <c r="C47" s="169"/>
      <c r="D47" s="170"/>
      <c r="E47" s="171"/>
      <c r="F47" s="193"/>
    </row>
    <row r="48" s="185" customFormat="true" ht="31.5" hidden="false" customHeight="true" outlineLevel="0" collapsed="false">
      <c r="A48" s="213" t="s">
        <v>137</v>
      </c>
      <c r="B48" s="163" t="s">
        <v>278</v>
      </c>
      <c r="C48" s="211" t="s">
        <v>218</v>
      </c>
      <c r="D48" s="165" t="n">
        <f aca="false">D10</f>
        <v>39.996</v>
      </c>
      <c r="E48" s="182" t="n">
        <f aca="false">E10</f>
        <v>43.9956</v>
      </c>
      <c r="F48" s="200"/>
    </row>
    <row r="49" s="185" customFormat="true" ht="18" hidden="false" customHeight="true" outlineLevel="0" collapsed="false">
      <c r="A49" s="213" t="s">
        <v>139</v>
      </c>
      <c r="B49" s="163" t="s">
        <v>279</v>
      </c>
      <c r="C49" s="164" t="s">
        <v>222</v>
      </c>
      <c r="D49" s="215" t="n">
        <f aca="false">D36</f>
        <v>35169.0028135132</v>
      </c>
      <c r="E49" s="183" t="n">
        <f aca="false">E36</f>
        <v>36145.5519151389</v>
      </c>
      <c r="F49" s="200"/>
    </row>
    <row r="50" s="185" customFormat="true" ht="18" hidden="false" customHeight="true" outlineLevel="0" collapsed="false">
      <c r="A50" s="213" t="s">
        <v>280</v>
      </c>
      <c r="B50" s="163" t="s">
        <v>281</v>
      </c>
      <c r="C50" s="164" t="s">
        <v>265</v>
      </c>
      <c r="D50" s="215" t="n">
        <f aca="false">D40</f>
        <v>16879.4332383513</v>
      </c>
      <c r="E50" s="183" t="n">
        <f aca="false">E40</f>
        <v>19082.9429260522</v>
      </c>
      <c r="F50" s="200"/>
    </row>
    <row r="51" s="194" customFormat="true" ht="16.9" hidden="false" customHeight="true" outlineLevel="0" collapsed="false">
      <c r="A51" s="214" t="s">
        <v>141</v>
      </c>
      <c r="B51" s="168" t="s">
        <v>282</v>
      </c>
      <c r="C51" s="169" t="s">
        <v>265</v>
      </c>
      <c r="D51" s="216" t="n">
        <f aca="false">D50</f>
        <v>16879.4332383513</v>
      </c>
      <c r="E51" s="217" t="n">
        <f aca="false">E50</f>
        <v>19082.9429260522</v>
      </c>
      <c r="F51" s="193"/>
    </row>
    <row r="52" s="194" customFormat="true" ht="18" hidden="false" customHeight="true" outlineLevel="0" collapsed="false">
      <c r="A52" s="218" t="s">
        <v>143</v>
      </c>
      <c r="B52" s="219" t="s">
        <v>283</v>
      </c>
      <c r="C52" s="220" t="s">
        <v>222</v>
      </c>
      <c r="D52" s="221" t="n">
        <f aca="false">D36</f>
        <v>35169.0028135132</v>
      </c>
      <c r="E52" s="222" t="n">
        <f aca="false">E36</f>
        <v>36145.5519151389</v>
      </c>
      <c r="F52" s="193"/>
    </row>
    <row r="54" s="225" customFormat="true" ht="15.75" hidden="false" customHeight="true" outlineLevel="0" collapsed="false">
      <c r="A54" s="223"/>
      <c r="B54" s="224"/>
      <c r="C54" s="224"/>
      <c r="D54" s="224"/>
      <c r="E54" s="223"/>
    </row>
    <row r="55" customFormat="false" ht="15" hidden="false" customHeight="false" outlineLevel="0" collapsed="false">
      <c r="A55" s="161" t="s">
        <v>121</v>
      </c>
      <c r="B55" s="226"/>
      <c r="C55" s="227"/>
      <c r="D55" s="227"/>
      <c r="E55" s="161" t="s">
        <v>206</v>
      </c>
    </row>
  </sheetData>
  <mergeCells count="9">
    <mergeCell ref="A2:E2"/>
    <mergeCell ref="A3:E3"/>
    <mergeCell ref="A4:E4"/>
    <mergeCell ref="A6:A7"/>
    <mergeCell ref="B6:B7"/>
    <mergeCell ref="C6:C7"/>
    <mergeCell ref="D6:D7"/>
    <mergeCell ref="E6:E7"/>
    <mergeCell ref="B54:D54"/>
  </mergeCells>
  <printOptions headings="false" gridLines="false" gridLinesSet="true" horizontalCentered="true" verticalCentered="false"/>
  <pageMargins left="0.5" right="0.340277777777778" top="0.4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44" activeCellId="0" sqref="M4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8" width="6.85"/>
    <col collapsed="false" customWidth="true" hidden="false" outlineLevel="0" max="2" min="2" style="229" width="66.56"/>
    <col collapsed="false" customWidth="true" hidden="false" outlineLevel="0" max="3" min="3" style="229" width="9.85"/>
    <col collapsed="false" customWidth="true" hidden="false" outlineLevel="0" max="4" min="4" style="229" width="9.28"/>
    <col collapsed="false" customWidth="true" hidden="true" outlineLevel="0" max="5" min="5" style="229" width="11.13"/>
    <col collapsed="false" customWidth="true" hidden="false" outlineLevel="0" max="6" min="6" style="229" width="10.41"/>
    <col collapsed="false" customWidth="true" hidden="false" outlineLevel="0" max="7" min="7" style="229" width="10.28"/>
    <col collapsed="false" customWidth="false" hidden="false" outlineLevel="0" max="8" min="8" style="229" width="9.14"/>
    <col collapsed="false" customWidth="true" hidden="true" outlineLevel="0" max="11" min="9" style="229" width="9.06"/>
    <col collapsed="false" customWidth="false" hidden="false" outlineLevel="0" max="257" min="12" style="229" width="9.14"/>
  </cols>
  <sheetData>
    <row r="1" customFormat="false" ht="12.75" hidden="false" customHeight="false" outlineLevel="0" collapsed="false">
      <c r="A1" s="230"/>
      <c r="B1" s="230"/>
      <c r="C1" s="230"/>
      <c r="F1" s="230"/>
      <c r="G1" s="95" t="s">
        <v>284</v>
      </c>
    </row>
    <row r="2" customFormat="false" ht="12.75" hidden="false" customHeight="false" outlineLevel="0" collapsed="false">
      <c r="A2" s="88"/>
      <c r="B2" s="230"/>
      <c r="C2" s="230"/>
      <c r="D2" s="230"/>
      <c r="E2" s="230"/>
      <c r="F2" s="230"/>
      <c r="G2" s="230"/>
    </row>
    <row r="3" customFormat="false" ht="12.75" hidden="false" customHeight="false" outlineLevel="0" collapsed="false">
      <c r="A3" s="231" t="s">
        <v>285</v>
      </c>
      <c r="B3" s="231"/>
      <c r="C3" s="231"/>
      <c r="D3" s="231"/>
      <c r="E3" s="231"/>
      <c r="F3" s="231"/>
      <c r="G3" s="231"/>
    </row>
    <row r="4" customFormat="false" ht="12.75" hidden="false" customHeight="false" outlineLevel="0" collapsed="false">
      <c r="A4" s="231" t="s">
        <v>286</v>
      </c>
      <c r="B4" s="231"/>
      <c r="C4" s="231"/>
      <c r="D4" s="231"/>
      <c r="E4" s="231"/>
      <c r="F4" s="231"/>
      <c r="G4" s="231"/>
    </row>
    <row r="5" customFormat="false" ht="13.5" hidden="false" customHeight="true" outlineLevel="0" collapsed="false">
      <c r="A5" s="88"/>
      <c r="B5" s="230"/>
      <c r="C5" s="230"/>
      <c r="D5" s="230"/>
      <c r="E5" s="230"/>
      <c r="F5" s="230"/>
      <c r="G5" s="232" t="s">
        <v>287</v>
      </c>
    </row>
    <row r="6" s="238" customFormat="true" ht="25.5" hidden="false" customHeight="true" outlineLevel="0" collapsed="false">
      <c r="A6" s="233" t="s">
        <v>97</v>
      </c>
      <c r="B6" s="234" t="s">
        <v>288</v>
      </c>
      <c r="C6" s="235" t="s">
        <v>128</v>
      </c>
      <c r="D6" s="235"/>
      <c r="E6" s="236"/>
      <c r="F6" s="237" t="s">
        <v>56</v>
      </c>
      <c r="G6" s="237"/>
    </row>
    <row r="7" s="238" customFormat="true" ht="12.75" hidden="false" customHeight="true" outlineLevel="0" collapsed="false">
      <c r="A7" s="233"/>
      <c r="B7" s="234"/>
      <c r="C7" s="239" t="s">
        <v>289</v>
      </c>
      <c r="D7" s="239" t="s">
        <v>290</v>
      </c>
      <c r="E7" s="240"/>
      <c r="F7" s="239" t="s">
        <v>289</v>
      </c>
      <c r="G7" s="241" t="s">
        <v>290</v>
      </c>
    </row>
    <row r="8" s="238" customFormat="true" ht="26.25" hidden="false" customHeight="true" outlineLevel="0" collapsed="false">
      <c r="A8" s="233"/>
      <c r="B8" s="234"/>
      <c r="C8" s="239"/>
      <c r="D8" s="239"/>
      <c r="E8" s="242"/>
      <c r="F8" s="239"/>
      <c r="G8" s="241"/>
    </row>
    <row r="9" s="246" customFormat="true" ht="12.75" hidden="false" customHeight="false" outlineLevel="0" collapsed="false">
      <c r="A9" s="243" t="n">
        <v>1</v>
      </c>
      <c r="B9" s="244" t="n">
        <v>2</v>
      </c>
      <c r="C9" s="244" t="n">
        <v>3</v>
      </c>
      <c r="D9" s="244" t="n">
        <v>4</v>
      </c>
      <c r="E9" s="244"/>
      <c r="F9" s="244" t="n">
        <v>5</v>
      </c>
      <c r="G9" s="245" t="n">
        <v>6</v>
      </c>
    </row>
    <row r="10" customFormat="false" ht="12.75" hidden="false" customHeight="false" outlineLevel="0" collapsed="false">
      <c r="A10" s="247" t="s">
        <v>291</v>
      </c>
      <c r="B10" s="248" t="s">
        <v>292</v>
      </c>
      <c r="C10" s="249" t="n">
        <f aca="false">'[12]зпл(16)Тариф 2'!$D$34</f>
        <v>7222.8529538744</v>
      </c>
      <c r="D10" s="250"/>
      <c r="E10" s="250" t="n">
        <f aca="false">'[11]зпл(16)Тариф 2'!$E$14*12</f>
        <v>8432.75017716283</v>
      </c>
      <c r="F10" s="249" t="n">
        <f aca="false">'[12]зпл(16)Тариф 2'!$E$34</f>
        <v>8165.45130157974</v>
      </c>
      <c r="G10" s="251"/>
    </row>
    <row r="11" customFormat="false" ht="12.75" hidden="false" customHeight="false" outlineLevel="0" collapsed="false">
      <c r="A11" s="252" t="s">
        <v>293</v>
      </c>
      <c r="B11" s="248" t="s">
        <v>294</v>
      </c>
      <c r="C11" s="249" t="n">
        <f aca="false">'[12]зпл(16)Тариф 2'!$D$35</f>
        <v>4588.08710821024</v>
      </c>
      <c r="D11" s="250"/>
      <c r="E11" s="250" t="n">
        <f aca="false">'[11]зпл(16)Тариф 2'!$E$21*12</f>
        <v>5434.24890759011</v>
      </c>
      <c r="F11" s="249" t="n">
        <f aca="false">'[12]зпл(16)Тариф 2'!$E$35</f>
        <v>5187.33678822935</v>
      </c>
      <c r="G11" s="251"/>
    </row>
    <row r="12" customFormat="false" ht="13.5" hidden="false" customHeight="true" outlineLevel="0" collapsed="false">
      <c r="A12" s="252" t="s">
        <v>261</v>
      </c>
      <c r="B12" s="248" t="s">
        <v>295</v>
      </c>
      <c r="C12" s="249" t="n">
        <f aca="false">(C11+C10)*0.3056</f>
        <v>3609.42328297306</v>
      </c>
      <c r="D12" s="249"/>
      <c r="E12" s="249" t="n">
        <f aca="false">(E11+E10)*0.3056</f>
        <v>4237.7549203005</v>
      </c>
      <c r="F12" s="249" t="n">
        <f aca="false">(F11+F10)*0.3056</f>
        <v>4080.61204024566</v>
      </c>
      <c r="G12" s="251"/>
    </row>
    <row r="13" customFormat="false" ht="12.75" hidden="false" customHeight="false" outlineLevel="0" collapsed="false">
      <c r="A13" s="252" t="s">
        <v>134</v>
      </c>
      <c r="B13" s="248" t="s">
        <v>296</v>
      </c>
      <c r="C13" s="249" t="n">
        <f aca="false">C14+C19+C20</f>
        <v>24759.5</v>
      </c>
      <c r="D13" s="249"/>
      <c r="E13" s="249" t="n">
        <f aca="false">E14+E19+E20</f>
        <v>26364.8774709328</v>
      </c>
      <c r="F13" s="249" t="n">
        <f aca="false">F14+F19+F20</f>
        <v>26740.26</v>
      </c>
      <c r="G13" s="251"/>
    </row>
    <row r="14" customFormat="false" ht="12.75" hidden="false" customHeight="false" outlineLevel="0" collapsed="false">
      <c r="A14" s="252" t="s">
        <v>115</v>
      </c>
      <c r="B14" s="253" t="s">
        <v>297</v>
      </c>
      <c r="C14" s="250"/>
      <c r="D14" s="250"/>
      <c r="E14" s="250" t="n">
        <f aca="false">E17+E18</f>
        <v>0</v>
      </c>
      <c r="F14" s="250" t="n">
        <f aca="false">F17+F18</f>
        <v>0</v>
      </c>
      <c r="G14" s="251"/>
      <c r="M14" s="229" t="s">
        <v>298</v>
      </c>
    </row>
    <row r="15" customFormat="false" ht="12.75" hidden="false" customHeight="false" outlineLevel="0" collapsed="false">
      <c r="A15" s="252"/>
      <c r="B15" s="254" t="s">
        <v>9</v>
      </c>
      <c r="C15" s="250"/>
      <c r="D15" s="250"/>
      <c r="E15" s="250"/>
      <c r="F15" s="250"/>
      <c r="G15" s="251"/>
      <c r="M15" s="255" t="e">
        <f aca="false">C14-#REF!</f>
        <v>#REF!</v>
      </c>
      <c r="N15" s="255" t="e">
        <f aca="false">E14-#REF!</f>
        <v>#REF!</v>
      </c>
    </row>
    <row r="16" customFormat="false" ht="12.75" hidden="false" customHeight="false" outlineLevel="0" collapsed="false">
      <c r="A16" s="252"/>
      <c r="B16" s="254" t="s">
        <v>10</v>
      </c>
      <c r="C16" s="250"/>
      <c r="D16" s="250"/>
      <c r="E16" s="250"/>
      <c r="F16" s="250"/>
      <c r="G16" s="251"/>
      <c r="L16" s="229" t="s">
        <v>299</v>
      </c>
      <c r="M16" s="229" t="e">
        <f aca="false">M15*'2-1'!J70</f>
        <v>#REF!</v>
      </c>
      <c r="N16" s="229" t="e">
        <f aca="false">N15*'2-1'!J70</f>
        <v>#REF!</v>
      </c>
    </row>
    <row r="17" customFormat="false" ht="12.75" hidden="false" customHeight="false" outlineLevel="0" collapsed="false">
      <c r="A17" s="252"/>
      <c r="B17" s="254" t="s">
        <v>99</v>
      </c>
      <c r="C17" s="250"/>
      <c r="D17" s="250"/>
      <c r="E17" s="250"/>
      <c r="F17" s="249" t="n">
        <f aca="false">E17</f>
        <v>0</v>
      </c>
      <c r="G17" s="251"/>
      <c r="L17" s="229" t="s">
        <v>12</v>
      </c>
      <c r="M17" s="255" t="e">
        <f aca="false">M15-M16</f>
        <v>#REF!</v>
      </c>
      <c r="N17" s="255" t="e">
        <f aca="false">N15-N16</f>
        <v>#REF!</v>
      </c>
    </row>
    <row r="18" customFormat="false" ht="12.75" hidden="false" customHeight="false" outlineLevel="0" collapsed="false">
      <c r="A18" s="252"/>
      <c r="B18" s="254" t="s">
        <v>12</v>
      </c>
      <c r="C18" s="250"/>
      <c r="D18" s="250"/>
      <c r="E18" s="250"/>
      <c r="F18" s="249" t="n">
        <f aca="false">E18</f>
        <v>0</v>
      </c>
      <c r="G18" s="251"/>
    </row>
    <row r="19" customFormat="false" ht="12.75" hidden="false" customHeight="false" outlineLevel="0" collapsed="false">
      <c r="A19" s="252" t="s">
        <v>117</v>
      </c>
      <c r="B19" s="253" t="s">
        <v>300</v>
      </c>
      <c r="C19" s="249" t="n">
        <f aca="false">'1-15'!E28+[9]Лист1!$AS$6</f>
        <v>21305.8</v>
      </c>
      <c r="D19" s="250"/>
      <c r="E19" s="250" t="n">
        <f aca="false">'1-15'!F28+[10]Лист1!$AT$6</f>
        <v>23174.81950024</v>
      </c>
      <c r="F19" s="249" t="n">
        <f aca="false">'1-15'!G28+[9]Лист1!$AT$6</f>
        <v>23010.264</v>
      </c>
      <c r="G19" s="251"/>
    </row>
    <row r="20" customFormat="false" ht="12.75" hidden="false" customHeight="false" outlineLevel="0" collapsed="false">
      <c r="A20" s="252" t="s">
        <v>119</v>
      </c>
      <c r="B20" s="253" t="s">
        <v>301</v>
      </c>
      <c r="C20" s="249" t="n">
        <v>3453.7</v>
      </c>
      <c r="D20" s="250"/>
      <c r="E20" s="250" t="n">
        <f aca="false">[10]Лист1!$AT$10+[10]Лист1!$AT$11+[10]Лист1!$AT$16+[10]Лист1!$AT$17+'1-15'!F12*0.6</f>
        <v>3190.05797069279</v>
      </c>
      <c r="F20" s="249" t="n">
        <f aca="false">C20*1.08</f>
        <v>3729.996</v>
      </c>
      <c r="G20" s="251"/>
    </row>
    <row r="21" customFormat="false" ht="12.75" hidden="false" customHeight="false" outlineLevel="0" collapsed="false">
      <c r="A21" s="252" t="s">
        <v>276</v>
      </c>
      <c r="B21" s="248" t="s">
        <v>302</v>
      </c>
      <c r="C21" s="249"/>
      <c r="D21" s="250"/>
      <c r="E21" s="250"/>
      <c r="F21" s="249"/>
      <c r="G21" s="251"/>
    </row>
    <row r="22" customFormat="false" ht="12.75" hidden="false" customHeight="false" outlineLevel="0" collapsed="false">
      <c r="A22" s="252" t="n">
        <v>6</v>
      </c>
      <c r="B22" s="248" t="s">
        <v>303</v>
      </c>
      <c r="C22" s="256" t="n">
        <f aca="false">C23+C24+C25+C26+C27</f>
        <v>4404.93098547376</v>
      </c>
      <c r="D22" s="256"/>
      <c r="E22" s="256" t="n">
        <f aca="false">E23+E24+E25+E26+E27</f>
        <v>4913.60589867414</v>
      </c>
      <c r="F22" s="256" t="n">
        <f aca="false">F23+F24+F25+F26+F27</f>
        <v>7631.93022085153</v>
      </c>
      <c r="G22" s="251"/>
    </row>
    <row r="23" customFormat="false" ht="12.75" hidden="false" customHeight="false" outlineLevel="1" collapsed="false">
      <c r="A23" s="257"/>
      <c r="B23" s="258" t="s">
        <v>304</v>
      </c>
      <c r="C23" s="259" t="n">
        <f aca="false">[9]Лист1!$AS$17</f>
        <v>112.699760843368</v>
      </c>
      <c r="D23" s="259"/>
      <c r="E23" s="259" t="n">
        <f aca="false">[10]Лист1!$AT$22</f>
        <v>42.3361282105263</v>
      </c>
      <c r="F23" s="260" t="n">
        <f aca="false">[9]Лист1!$AT$17</f>
        <v>121.715741710838</v>
      </c>
      <c r="G23" s="261"/>
      <c r="L23" s="255" t="n">
        <f aca="false">C24+C18+C17+C47</f>
        <v>0</v>
      </c>
      <c r="M23" s="255"/>
      <c r="N23" s="255" t="n">
        <f aca="false">E24+E18+E17+E47</f>
        <v>0</v>
      </c>
      <c r="O23" s="255"/>
    </row>
    <row r="24" customFormat="false" ht="12.75" hidden="false" customHeight="false" outlineLevel="1" collapsed="false">
      <c r="A24" s="257"/>
      <c r="B24" s="258" t="s">
        <v>305</v>
      </c>
      <c r="C24" s="260"/>
      <c r="D24" s="260"/>
      <c r="E24" s="260" t="n">
        <f aca="false">C24*1.07</f>
        <v>0</v>
      </c>
      <c r="F24" s="260" t="n">
        <f aca="false">E24</f>
        <v>0</v>
      </c>
      <c r="G24" s="261"/>
      <c r="L24" s="255" t="e">
        <f aca="false">#REF!-'1-18-2'!L23</f>
        <v>#REF!</v>
      </c>
      <c r="N24" s="255" t="e">
        <f aca="false">#REF!-'1-18-2'!N23</f>
        <v>#REF!</v>
      </c>
    </row>
    <row r="25" customFormat="false" ht="12.75" hidden="false" customHeight="false" outlineLevel="1" collapsed="false">
      <c r="A25" s="257"/>
      <c r="B25" s="258" t="s">
        <v>306</v>
      </c>
      <c r="C25" s="260" t="n">
        <f aca="false">'[12]зпл(16)Тариф 2'!$D$25*12</f>
        <v>2114.36044914841</v>
      </c>
      <c r="D25" s="259"/>
      <c r="E25" s="259" t="n">
        <f aca="false">'[11]зпл(16)Тариф 2'!$E$25*12</f>
        <v>2482.43020953947</v>
      </c>
      <c r="F25" s="260" t="n">
        <f aca="false">'[12]зпл(16)Тариф 2'!$E$25*12</f>
        <v>2390.37763925196</v>
      </c>
      <c r="G25" s="261"/>
      <c r="I25" s="255" t="e">
        <f aca="false">#REF!-'1-18-2'!C14-C24</f>
        <v>#REF!</v>
      </c>
      <c r="K25" s="255" t="e">
        <f aca="false">#REF!-'1-18-2'!E14-E24</f>
        <v>#REF!</v>
      </c>
    </row>
    <row r="26" customFormat="false" ht="12.75" hidden="false" customHeight="false" outlineLevel="1" collapsed="false">
      <c r="A26" s="257"/>
      <c r="B26" s="258" t="s">
        <v>307</v>
      </c>
      <c r="C26" s="260" t="n">
        <f aca="false">C25*0.3056</f>
        <v>646.148553259755</v>
      </c>
      <c r="D26" s="260"/>
      <c r="E26" s="260" t="n">
        <f aca="false">E25*0.3056</f>
        <v>758.63067203526</v>
      </c>
      <c r="F26" s="260" t="n">
        <f aca="false">F25*0.3056</f>
        <v>730.4994065554</v>
      </c>
      <c r="G26" s="261"/>
      <c r="L26" s="229" t="e">
        <f aca="false">L24*'2-2'!L58</f>
        <v>#REF!</v>
      </c>
      <c r="N26" s="229" t="e">
        <f aca="false">N24*'2-2'!L58</f>
        <v>#REF!</v>
      </c>
    </row>
    <row r="27" customFormat="false" ht="12.75" hidden="false" customHeight="false" outlineLevel="1" collapsed="false">
      <c r="A27" s="257"/>
      <c r="B27" s="258" t="s">
        <v>308</v>
      </c>
      <c r="C27" s="260" t="n">
        <f aca="false">'1-15'!E12*0.4</f>
        <v>1531.72222222222</v>
      </c>
      <c r="D27" s="259"/>
      <c r="E27" s="259" t="n">
        <f aca="false">'1-15'!F12*0.4</f>
        <v>1630.20888888889</v>
      </c>
      <c r="F27" s="260" t="n">
        <f aca="false">'1-15'!G12</f>
        <v>4389.33743333333</v>
      </c>
      <c r="G27" s="261"/>
      <c r="L27" s="255" t="e">
        <f aca="false">L24-L26</f>
        <v>#REF!</v>
      </c>
      <c r="N27" s="255" t="e">
        <f aca="false">N24-N26</f>
        <v>#REF!</v>
      </c>
    </row>
    <row r="28" customFormat="false" ht="25.5" hidden="false" customHeight="false" outlineLevel="0" collapsed="false">
      <c r="A28" s="252" t="s">
        <v>143</v>
      </c>
      <c r="B28" s="248" t="s">
        <v>309</v>
      </c>
      <c r="C28" s="249" t="n">
        <f aca="false">C29+C30+C31+C32+C33+C43</f>
        <v>6662.17370160227</v>
      </c>
      <c r="D28" s="249"/>
      <c r="E28" s="249" t="n">
        <f aca="false">E29+E30+E31+E32+E33+E43</f>
        <v>7298.6171951151</v>
      </c>
      <c r="F28" s="249" t="n">
        <f aca="false">F29+F30+F31+F32+F33+F43</f>
        <v>7373.44965350806</v>
      </c>
      <c r="G28" s="251"/>
    </row>
    <row r="29" customFormat="false" ht="12.75" hidden="false" customHeight="false" outlineLevel="0" collapsed="false">
      <c r="A29" s="252" t="s">
        <v>310</v>
      </c>
      <c r="B29" s="254" t="s">
        <v>149</v>
      </c>
      <c r="C29" s="249"/>
      <c r="D29" s="250"/>
      <c r="E29" s="250"/>
      <c r="F29" s="249"/>
      <c r="G29" s="251"/>
      <c r="L29" s="229" t="n">
        <v>30308.7994861704</v>
      </c>
      <c r="N29" s="229" t="n">
        <v>37899.3159493806</v>
      </c>
    </row>
    <row r="30" customFormat="false" ht="12.75" hidden="false" customHeight="false" outlineLevel="0" collapsed="false">
      <c r="A30" s="252" t="s">
        <v>311</v>
      </c>
      <c r="B30" s="254" t="s">
        <v>151</v>
      </c>
      <c r="C30" s="249" t="n">
        <f aca="false">'1-15'!E25</f>
        <v>36.6</v>
      </c>
      <c r="D30" s="250"/>
      <c r="E30" s="250" t="n">
        <f aca="false">'1-15'!F25</f>
        <v>33.9833333333333</v>
      </c>
      <c r="F30" s="249" t="n">
        <f aca="false">'1-15'!G25</f>
        <v>39.528</v>
      </c>
      <c r="G30" s="251"/>
      <c r="L30" s="229" t="n">
        <v>5338.21701481252</v>
      </c>
      <c r="N30" s="229" t="n">
        <v>6675.11668824274</v>
      </c>
    </row>
    <row r="31" customFormat="false" ht="12.75" hidden="false" customHeight="false" outlineLevel="0" collapsed="false">
      <c r="A31" s="252" t="s">
        <v>312</v>
      </c>
      <c r="B31" s="254" t="s">
        <v>313</v>
      </c>
      <c r="C31" s="249" t="n">
        <f aca="false">'1-15'!E26</f>
        <v>0</v>
      </c>
      <c r="D31" s="250"/>
      <c r="E31" s="250" t="n">
        <f aca="false">F31</f>
        <v>0</v>
      </c>
      <c r="F31" s="249" t="n">
        <f aca="false">'1-15'!G26</f>
        <v>0</v>
      </c>
      <c r="G31" s="251"/>
    </row>
    <row r="32" customFormat="false" ht="12.75" hidden="false" customHeight="false" outlineLevel="0" collapsed="false">
      <c r="A32" s="252" t="s">
        <v>314</v>
      </c>
      <c r="B32" s="254" t="s">
        <v>315</v>
      </c>
      <c r="C32" s="249"/>
      <c r="D32" s="250"/>
      <c r="E32" s="250"/>
      <c r="F32" s="249"/>
      <c r="G32" s="251"/>
    </row>
    <row r="33" customFormat="false" ht="38.25" hidden="false" customHeight="false" outlineLevel="0" collapsed="false">
      <c r="A33" s="252" t="s">
        <v>316</v>
      </c>
      <c r="B33" s="254" t="s">
        <v>317</v>
      </c>
      <c r="C33" s="249" t="n">
        <f aca="false">C40+C42+C41+C34+C39</f>
        <v>441.1</v>
      </c>
      <c r="D33" s="249"/>
      <c r="E33" s="249" t="n">
        <f aca="false">E40+E42+E41+E34+E39</f>
        <v>457.9915</v>
      </c>
      <c r="F33" s="249" t="n">
        <f aca="false">F40+F42+F41+F34+F39</f>
        <v>464.2315</v>
      </c>
      <c r="G33" s="251"/>
    </row>
    <row r="34" customFormat="false" ht="12.75" hidden="false" customHeight="false" outlineLevel="0" collapsed="false">
      <c r="A34" s="247"/>
      <c r="B34" s="262" t="s">
        <v>318</v>
      </c>
      <c r="C34" s="249"/>
      <c r="D34" s="250"/>
      <c r="E34" s="250"/>
      <c r="F34" s="249"/>
      <c r="G34" s="251"/>
    </row>
    <row r="35" customFormat="false" ht="12.75" hidden="true" customHeight="false" outlineLevel="0" collapsed="false">
      <c r="A35" s="247"/>
      <c r="B35" s="262" t="s">
        <v>9</v>
      </c>
      <c r="C35" s="249"/>
      <c r="D35" s="250"/>
      <c r="E35" s="250"/>
      <c r="F35" s="249"/>
      <c r="G35" s="251"/>
    </row>
    <row r="36" customFormat="false" ht="12.75" hidden="true" customHeight="false" outlineLevel="0" collapsed="false">
      <c r="A36" s="247"/>
      <c r="B36" s="262" t="s">
        <v>10</v>
      </c>
      <c r="C36" s="249"/>
      <c r="D36" s="250"/>
      <c r="E36" s="250"/>
      <c r="F36" s="249"/>
      <c r="G36" s="251"/>
    </row>
    <row r="37" customFormat="false" ht="12.75" hidden="true" customHeight="false" outlineLevel="0" collapsed="false">
      <c r="A37" s="247"/>
      <c r="B37" s="262" t="s">
        <v>99</v>
      </c>
      <c r="C37" s="249"/>
      <c r="D37" s="249"/>
      <c r="E37" s="249"/>
      <c r="F37" s="249" t="n">
        <f aca="false">F34-F38</f>
        <v>0</v>
      </c>
      <c r="G37" s="251"/>
    </row>
    <row r="38" customFormat="false" ht="12.75" hidden="true" customHeight="false" outlineLevel="0" collapsed="false">
      <c r="A38" s="247"/>
      <c r="B38" s="262" t="s">
        <v>12</v>
      </c>
      <c r="C38" s="249"/>
      <c r="D38" s="249"/>
      <c r="E38" s="249"/>
      <c r="F38" s="249" t="n">
        <f aca="false">'2-1'!J71*'1-18-2'!F34</f>
        <v>0</v>
      </c>
      <c r="G38" s="251"/>
    </row>
    <row r="39" customFormat="false" ht="12.75" hidden="false" customHeight="false" outlineLevel="0" collapsed="false">
      <c r="A39" s="247"/>
      <c r="B39" s="263" t="s">
        <v>319</v>
      </c>
      <c r="C39" s="249" t="n">
        <f aca="false">'1-15'!E33</f>
        <v>40.5</v>
      </c>
      <c r="D39" s="250"/>
      <c r="E39" s="264" t="n">
        <f aca="false">'1-15'!F33</f>
        <v>37.5</v>
      </c>
      <c r="F39" s="264" t="n">
        <f aca="false">'1-15'!G33</f>
        <v>43.74</v>
      </c>
      <c r="G39" s="251"/>
    </row>
    <row r="40" customFormat="false" ht="12.75" hidden="false" customHeight="false" outlineLevel="0" collapsed="false">
      <c r="A40" s="265"/>
      <c r="B40" s="266" t="s">
        <v>320</v>
      </c>
      <c r="C40" s="249"/>
      <c r="D40" s="250"/>
      <c r="E40" s="250"/>
      <c r="F40" s="264"/>
      <c r="G40" s="251"/>
    </row>
    <row r="41" customFormat="false" ht="12.75" hidden="false" customHeight="false" outlineLevel="0" collapsed="false">
      <c r="A41" s="265"/>
      <c r="B41" s="262" t="s">
        <v>321</v>
      </c>
      <c r="C41" s="249" t="n">
        <f aca="false">'1-15'!E34</f>
        <v>245.9</v>
      </c>
      <c r="D41" s="250"/>
      <c r="E41" s="250" t="n">
        <f aca="false">'1-15'!F34</f>
        <v>255.736</v>
      </c>
      <c r="F41" s="264" t="n">
        <f aca="false">'1-15'!G34</f>
        <v>255.736</v>
      </c>
      <c r="G41" s="251"/>
    </row>
    <row r="42" customFormat="false" ht="12.75" hidden="false" customHeight="false" outlineLevel="0" collapsed="false">
      <c r="A42" s="265"/>
      <c r="B42" s="262" t="s">
        <v>322</v>
      </c>
      <c r="C42" s="249" t="n">
        <f aca="false">'1-15'!E35</f>
        <v>154.7</v>
      </c>
      <c r="D42" s="250"/>
      <c r="E42" s="267" t="n">
        <f aca="false">'1-15'!F35</f>
        <v>164.7555</v>
      </c>
      <c r="F42" s="264" t="n">
        <f aca="false">'1-15'!G35</f>
        <v>164.7555</v>
      </c>
      <c r="G42" s="251"/>
    </row>
    <row r="43" customFormat="false" ht="12.75" hidden="false" customHeight="false" outlineLevel="0" collapsed="false">
      <c r="A43" s="252" t="s">
        <v>323</v>
      </c>
      <c r="B43" s="254" t="s">
        <v>324</v>
      </c>
      <c r="C43" s="249" t="n">
        <f aca="false">C44+C45+C46+C47+C48+C49</f>
        <v>6184.47370160227</v>
      </c>
      <c r="D43" s="249"/>
      <c r="E43" s="249" t="n">
        <f aca="false">E44+E45+E46+E47+E48+E49</f>
        <v>6806.64236178176</v>
      </c>
      <c r="F43" s="249" t="n">
        <f aca="false">F44+F45+F46+F47+F48+F49</f>
        <v>6869.69015350806</v>
      </c>
      <c r="G43" s="251"/>
    </row>
    <row r="44" customFormat="false" ht="12.75" hidden="false" customHeight="false" outlineLevel="0" collapsed="false">
      <c r="A44" s="252" t="s">
        <v>325</v>
      </c>
      <c r="B44" s="262" t="s">
        <v>176</v>
      </c>
      <c r="C44" s="249" t="n">
        <f aca="false">'1-15'!E38</f>
        <v>1496.6</v>
      </c>
      <c r="D44" s="250"/>
      <c r="E44" s="250" t="n">
        <f aca="false">'1-15'!F38</f>
        <v>1496.6</v>
      </c>
      <c r="F44" s="264" t="n">
        <f aca="false">'1-15'!G38</f>
        <v>1611.8382</v>
      </c>
      <c r="G44" s="251"/>
    </row>
    <row r="45" customFormat="false" ht="12.75" hidden="false" customHeight="false" outlineLevel="0" collapsed="false">
      <c r="A45" s="252" t="s">
        <v>326</v>
      </c>
      <c r="B45" s="262" t="s">
        <v>327</v>
      </c>
      <c r="C45" s="249" t="n">
        <f aca="false">'[12]зпл(16)Тариф 2'!$D$29*12</f>
        <v>2954.19623633511</v>
      </c>
      <c r="D45" s="250"/>
      <c r="E45" s="250" t="n">
        <f aca="false">'[11]зпл(16)Тариф 2'!$E$29*12</f>
        <v>3468.46536262999</v>
      </c>
      <c r="F45" s="264" t="n">
        <f aca="false">'[12]зпл(16)Тариф 2'!$E$29*12</f>
        <v>3339.84899695883</v>
      </c>
      <c r="G45" s="251"/>
    </row>
    <row r="46" customFormat="false" ht="12.75" hidden="false" customHeight="false" outlineLevel="0" collapsed="false">
      <c r="A46" s="252" t="s">
        <v>328</v>
      </c>
      <c r="B46" s="262" t="s">
        <v>144</v>
      </c>
      <c r="C46" s="249" t="n">
        <f aca="false">C45*0.3056</f>
        <v>902.802369824008</v>
      </c>
      <c r="D46" s="249"/>
      <c r="E46" s="249" t="n">
        <f aca="false">E45*0.3056</f>
        <v>1059.96301481973</v>
      </c>
      <c r="F46" s="249" t="n">
        <f aca="false">F45*0.3056</f>
        <v>1020.65785347062</v>
      </c>
      <c r="G46" s="251"/>
    </row>
    <row r="47" customFormat="false" ht="12.75" hidden="false" customHeight="false" outlineLevel="0" collapsed="false">
      <c r="A47" s="252" t="s">
        <v>329</v>
      </c>
      <c r="B47" s="262" t="s">
        <v>330</v>
      </c>
      <c r="C47" s="249"/>
      <c r="D47" s="250"/>
      <c r="E47" s="249" t="n">
        <f aca="false">C47*1.2</f>
        <v>0</v>
      </c>
      <c r="F47" s="264" t="n">
        <f aca="false">E47</f>
        <v>0</v>
      </c>
      <c r="G47" s="251"/>
    </row>
    <row r="48" customFormat="false" ht="12.75" hidden="false" customHeight="false" outlineLevel="0" collapsed="false">
      <c r="A48" s="252" t="s">
        <v>331</v>
      </c>
      <c r="B48" s="262" t="s">
        <v>332</v>
      </c>
      <c r="C48" s="249" t="n">
        <f aca="false">[9]Лист1!$AS$23+[9]Лист1!$AS$24+[9]Лист1!$AS$25+[9]Лист1!$AS$28</f>
        <v>142.475095443158</v>
      </c>
      <c r="D48" s="250"/>
      <c r="E48" s="249" t="n">
        <f aca="false">[10]Лист1!$AT$28+[10]Лист1!$AT$25+[10]Лист1!$AT$24+[10]Лист1!$AT$23</f>
        <v>142.475095443158</v>
      </c>
      <c r="F48" s="264" t="n">
        <f aca="false">[9]Лист1!$AT$23+[9]Лист1!$AT$24+[9]Лист1!$AT$25+[9]Лист1!$AT$28</f>
        <v>153.873103078611</v>
      </c>
      <c r="G48" s="251"/>
    </row>
    <row r="49" customFormat="false" ht="12.75" hidden="false" customHeight="false" outlineLevel="0" collapsed="false">
      <c r="A49" s="252" t="s">
        <v>333</v>
      </c>
      <c r="B49" s="262" t="s">
        <v>334</v>
      </c>
      <c r="C49" s="249" t="n">
        <f aca="false">'1-15'!E39+'1-15'!E15</f>
        <v>688.4</v>
      </c>
      <c r="D49" s="250"/>
      <c r="E49" s="250" t="n">
        <f aca="false">'1-15'!F17+'1-15'!F39</f>
        <v>639.138888888889</v>
      </c>
      <c r="F49" s="264" t="n">
        <f aca="false">'1-15'!G39+'1-15'!G15</f>
        <v>743.472</v>
      </c>
      <c r="G49" s="251"/>
    </row>
    <row r="50" customFormat="false" ht="12.75" hidden="false" customHeight="false" outlineLevel="0" collapsed="false">
      <c r="A50" s="252" t="s">
        <v>145</v>
      </c>
      <c r="B50" s="248" t="s">
        <v>182</v>
      </c>
      <c r="C50" s="249" t="n">
        <f aca="false">'1-15'!E47</f>
        <v>0</v>
      </c>
      <c r="D50" s="250"/>
      <c r="E50" s="249" t="n">
        <f aca="false">'1-15'!F47</f>
        <v>0</v>
      </c>
      <c r="F50" s="264" t="n">
        <f aca="false">E50*1.077</f>
        <v>0</v>
      </c>
      <c r="G50" s="251"/>
      <c r="H50" s="255" t="n">
        <f aca="false">C52-C56-C57</f>
        <v>51246.9680321337</v>
      </c>
      <c r="L50" s="255" t="n">
        <f aca="false">F52-F56-F57</f>
        <v>59179.0400044143</v>
      </c>
    </row>
    <row r="51" customFormat="false" ht="12.75" hidden="false" customHeight="false" outlineLevel="0" collapsed="false">
      <c r="A51" s="252" t="s">
        <v>335</v>
      </c>
      <c r="B51" s="248" t="s">
        <v>184</v>
      </c>
      <c r="C51" s="249"/>
      <c r="D51" s="250"/>
      <c r="E51" s="250"/>
      <c r="F51" s="249"/>
      <c r="G51" s="251"/>
      <c r="H51" s="255" t="n">
        <v>235563.967883865</v>
      </c>
      <c r="K51" s="229" t="n">
        <v>257941.6</v>
      </c>
      <c r="L51" s="255" t="n">
        <v>309543.172286321</v>
      </c>
    </row>
    <row r="52" customFormat="false" ht="12.75" hidden="false" customHeight="false" outlineLevel="0" collapsed="false">
      <c r="A52" s="252" t="s">
        <v>179</v>
      </c>
      <c r="B52" s="248" t="s">
        <v>336</v>
      </c>
      <c r="C52" s="249" t="n">
        <f aca="false">C10+C11+C12+C13+C21+C22+C28++C50+C51</f>
        <v>51246.9680321337</v>
      </c>
      <c r="D52" s="249"/>
      <c r="E52" s="249" t="n">
        <f aca="false">E10+E11+E12+E13+E21+E22+E28++E50+E51</f>
        <v>56681.8545697754</v>
      </c>
      <c r="F52" s="249" t="n">
        <f aca="false">F10+F11+F12+F13+F21+F22+F28++F50+F51</f>
        <v>59179.0400044143</v>
      </c>
      <c r="G52" s="251"/>
      <c r="I52" s="255"/>
      <c r="J52" s="255"/>
      <c r="K52" s="255"/>
    </row>
    <row r="53" customFormat="false" ht="12.75" hidden="true" customHeight="false" outlineLevel="0" collapsed="false">
      <c r="A53" s="252"/>
      <c r="B53" s="254" t="s">
        <v>337</v>
      </c>
      <c r="C53" s="249"/>
      <c r="D53" s="250"/>
      <c r="E53" s="249"/>
      <c r="F53" s="249"/>
      <c r="G53" s="251"/>
      <c r="I53" s="255"/>
      <c r="J53" s="255"/>
      <c r="K53" s="255"/>
      <c r="L53" s="229" t="n">
        <f aca="false">H21</f>
        <v>0</v>
      </c>
    </row>
    <row r="54" customFormat="false" ht="12.75" hidden="true" customHeight="false" outlineLevel="0" collapsed="false">
      <c r="A54" s="252"/>
      <c r="B54" s="262" t="s">
        <v>9</v>
      </c>
      <c r="C54" s="249"/>
      <c r="D54" s="249"/>
      <c r="E54" s="249"/>
      <c r="F54" s="249"/>
      <c r="G54" s="251"/>
      <c r="H54" s="255" t="n">
        <f aca="false">C52-C56-C57</f>
        <v>51246.9680321337</v>
      </c>
      <c r="I54" s="255"/>
      <c r="J54" s="255"/>
      <c r="K54" s="255"/>
      <c r="L54" s="255" t="n">
        <f aca="false">E52-E56-E57</f>
        <v>56681.8545697754</v>
      </c>
      <c r="M54" s="255" t="n">
        <f aca="false">F52-F56-F57</f>
        <v>59179.0400044143</v>
      </c>
    </row>
    <row r="55" customFormat="false" ht="12.75" hidden="true" customHeight="false" outlineLevel="0" collapsed="false">
      <c r="A55" s="252"/>
      <c r="B55" s="262" t="s">
        <v>10</v>
      </c>
      <c r="C55" s="249"/>
      <c r="D55" s="249"/>
      <c r="E55" s="249"/>
      <c r="F55" s="249"/>
      <c r="G55" s="251"/>
      <c r="I55" s="255"/>
      <c r="J55" s="255"/>
      <c r="K55" s="255"/>
    </row>
    <row r="56" customFormat="false" ht="12.75" hidden="true" customHeight="false" outlineLevel="0" collapsed="false">
      <c r="A56" s="252"/>
      <c r="B56" s="262" t="s">
        <v>99</v>
      </c>
      <c r="C56" s="249"/>
      <c r="D56" s="249"/>
      <c r="E56" s="249"/>
      <c r="F56" s="249"/>
      <c r="G56" s="251"/>
      <c r="H56" s="255" t="n">
        <f aca="false">H54-H57</f>
        <v>51097.3739400213</v>
      </c>
      <c r="I56" s="255" t="n">
        <f aca="false">I54-I57</f>
        <v>0</v>
      </c>
      <c r="J56" s="255" t="n">
        <f aca="false">J54-J57</f>
        <v>0</v>
      </c>
      <c r="K56" s="255" t="n">
        <f aca="false">K54-K57</f>
        <v>0</v>
      </c>
      <c r="L56" s="255" t="n">
        <f aca="false">L54-L57</f>
        <v>56516.3955992409</v>
      </c>
      <c r="M56" s="255" t="n">
        <f aca="false">M54-M57</f>
        <v>59006.2915453056</v>
      </c>
    </row>
    <row r="57" customFormat="false" ht="12.75" hidden="true" customHeight="false" outlineLevel="0" collapsed="false">
      <c r="A57" s="252"/>
      <c r="B57" s="262" t="s">
        <v>12</v>
      </c>
      <c r="C57" s="249"/>
      <c r="D57" s="249"/>
      <c r="E57" s="249"/>
      <c r="F57" s="249"/>
      <c r="G57" s="251"/>
      <c r="H57" s="255" t="n">
        <f aca="false">'2-2'!L59*'1-18-2'!H54</f>
        <v>149.594092112439</v>
      </c>
      <c r="I57" s="255"/>
      <c r="J57" s="255"/>
      <c r="K57" s="255"/>
      <c r="L57" s="255" t="n">
        <f aca="false">L54*'2-2'!L59</f>
        <v>165.45897053457</v>
      </c>
      <c r="M57" s="255" t="n">
        <f aca="false">M54*'2-2'!L59</f>
        <v>172.748459108743</v>
      </c>
    </row>
    <row r="58" customFormat="false" ht="12.75" hidden="false" customHeight="false" outlineLevel="0" collapsed="false">
      <c r="A58" s="252" t="s">
        <v>181</v>
      </c>
      <c r="B58" s="248" t="s">
        <v>338</v>
      </c>
      <c r="C58" s="249" t="n">
        <f aca="false">'1-4'!C20</f>
        <v>47.82</v>
      </c>
      <c r="D58" s="250"/>
      <c r="E58" s="250" t="n">
        <f aca="false">'1-4'!H20</f>
        <v>47.82</v>
      </c>
      <c r="F58" s="249" t="n">
        <f aca="false">E58</f>
        <v>47.82</v>
      </c>
      <c r="G58" s="251"/>
      <c r="I58" s="268" t="n">
        <f aca="false">I56*'2-2'!G60</f>
        <v>0</v>
      </c>
      <c r="K58" s="268" t="n">
        <f aca="false">K56*'2-2'!G60</f>
        <v>0</v>
      </c>
      <c r="L58" s="268"/>
    </row>
    <row r="59" customFormat="false" ht="12.75" hidden="false" customHeight="false" outlineLevel="0" collapsed="false">
      <c r="A59" s="252" t="s">
        <v>183</v>
      </c>
      <c r="B59" s="248" t="s">
        <v>339</v>
      </c>
      <c r="C59" s="249" t="n">
        <f aca="false">C52/C58</f>
        <v>1071.66390698732</v>
      </c>
      <c r="D59" s="249"/>
      <c r="E59" s="249" t="n">
        <f aca="false">E52/E58</f>
        <v>1185.31690861095</v>
      </c>
      <c r="F59" s="249" t="n">
        <f aca="false">F52/F58</f>
        <v>1237.53743212912</v>
      </c>
      <c r="G59" s="251"/>
      <c r="I59" s="268" t="n">
        <f aca="false">'2-2'!G61*'1-18-2'!I56</f>
        <v>0</v>
      </c>
      <c r="K59" s="268" t="n">
        <f aca="false">K56*'2-2'!G61</f>
        <v>0</v>
      </c>
      <c r="L59" s="268"/>
    </row>
    <row r="60" customFormat="false" ht="12.75" hidden="false" customHeight="false" outlineLevel="0" collapsed="false">
      <c r="A60" s="252" t="s">
        <v>185</v>
      </c>
      <c r="B60" s="248" t="s">
        <v>340</v>
      </c>
      <c r="C60" s="249" t="n">
        <f aca="false">C22+C28</f>
        <v>11067.104687076</v>
      </c>
      <c r="D60" s="250"/>
      <c r="E60" s="249" t="n">
        <f aca="false">E22+E28</f>
        <v>12212.2230937892</v>
      </c>
      <c r="F60" s="249" t="n">
        <f aca="false">F22+F28</f>
        <v>15005.3798743596</v>
      </c>
      <c r="G60" s="251"/>
      <c r="L60" s="255" t="n">
        <f aca="false">C52-C14-C34</f>
        <v>51246.9680321337</v>
      </c>
      <c r="M60" s="255"/>
      <c r="N60" s="255" t="n">
        <f aca="false">E52-E14-E34</f>
        <v>56681.8545697754</v>
      </c>
      <c r="O60" s="255" t="n">
        <f aca="false">F52-F14-F34</f>
        <v>59179.0400044143</v>
      </c>
    </row>
    <row r="61" customFormat="false" ht="12.75" hidden="false" customHeight="false" outlineLevel="0" collapsed="false">
      <c r="A61" s="252" t="s">
        <v>188</v>
      </c>
      <c r="B61" s="254" t="s">
        <v>341</v>
      </c>
      <c r="C61" s="249" t="n">
        <f aca="false">C28</f>
        <v>6662.17370160227</v>
      </c>
      <c r="D61" s="250"/>
      <c r="E61" s="249" t="n">
        <f aca="false">E28</f>
        <v>7298.6171951151</v>
      </c>
      <c r="F61" s="249" t="n">
        <f aca="false">F28</f>
        <v>7373.44965350806</v>
      </c>
      <c r="G61" s="251"/>
    </row>
    <row r="62" customFormat="false" ht="64.5" hidden="false" customHeight="false" outlineLevel="0" collapsed="false">
      <c r="A62" s="269" t="s">
        <v>342</v>
      </c>
      <c r="B62" s="270" t="s">
        <v>343</v>
      </c>
      <c r="C62" s="271"/>
      <c r="D62" s="271"/>
      <c r="E62" s="271"/>
      <c r="F62" s="271"/>
      <c r="G62" s="272"/>
      <c r="L62" s="229" t="n">
        <f aca="false">L60*'2-1'!J71</f>
        <v>149.594092112439</v>
      </c>
      <c r="N62" s="229" t="n">
        <f aca="false">N60*'2-1'!J71</f>
        <v>165.45897053457</v>
      </c>
      <c r="O62" s="229" t="n">
        <f aca="false">O60*'2-1'!J71</f>
        <v>172.748459108743</v>
      </c>
    </row>
    <row r="63" customFormat="false" ht="12.75" hidden="false" customHeight="false" outlineLevel="0" collapsed="false">
      <c r="A63" s="273"/>
      <c r="B63" s="230"/>
      <c r="C63" s="230"/>
      <c r="D63" s="230"/>
      <c r="E63" s="230"/>
      <c r="F63" s="230"/>
      <c r="G63" s="230"/>
      <c r="L63" s="229" t="n">
        <v>42335.7132677852</v>
      </c>
      <c r="N63" s="229" t="n">
        <v>72600.2438716658</v>
      </c>
      <c r="O63" s="229" t="n">
        <v>74247.4837898896</v>
      </c>
    </row>
    <row r="64" customFormat="false" ht="12.75" hidden="false" customHeight="false" outlineLevel="0" collapsed="false">
      <c r="A64" s="273"/>
      <c r="B64" s="230"/>
      <c r="C64" s="274"/>
      <c r="D64" s="274"/>
      <c r="E64" s="274"/>
      <c r="F64" s="274"/>
      <c r="G64" s="230"/>
      <c r="I64" s="255" t="n">
        <f aca="false">C52-C56-C57</f>
        <v>51246.9680321337</v>
      </c>
      <c r="K64" s="255" t="n">
        <f aca="false">E52-E56-E57</f>
        <v>56681.8545697754</v>
      </c>
      <c r="L64" s="255" t="n">
        <f aca="false">F52-F56-F57</f>
        <v>59179.0400044143</v>
      </c>
    </row>
    <row r="65" customFormat="false" ht="12.75" hidden="false" customHeight="false" outlineLevel="0" collapsed="false">
      <c r="A65" s="273"/>
      <c r="B65" s="230"/>
      <c r="C65" s="274"/>
      <c r="D65" s="274"/>
      <c r="E65" s="274"/>
      <c r="F65" s="274"/>
      <c r="G65" s="230"/>
      <c r="I65" s="268" t="n">
        <f aca="false">I64*'2-2'!G60</f>
        <v>0</v>
      </c>
      <c r="K65" s="268" t="n">
        <f aca="false">K64*'2-2'!G60</f>
        <v>0</v>
      </c>
      <c r="L65" s="255" t="n">
        <f aca="false">L64*'2-2'!G60</f>
        <v>0</v>
      </c>
    </row>
    <row r="66" customFormat="false" ht="15" hidden="false" customHeight="false" outlineLevel="0" collapsed="false">
      <c r="A66" s="39" t="s">
        <v>121</v>
      </c>
      <c r="B66" s="3"/>
      <c r="C66" s="3"/>
      <c r="D66" s="275"/>
      <c r="E66" s="275"/>
      <c r="F66" s="275"/>
      <c r="G66" s="5" t="s">
        <v>206</v>
      </c>
      <c r="I66" s="255" t="n">
        <f aca="false">I64-I65</f>
        <v>51246.9680321337</v>
      </c>
      <c r="K66" s="255" t="n">
        <f aca="false">K64-K65</f>
        <v>56681.8545697754</v>
      </c>
      <c r="L66" s="255" t="n">
        <f aca="false">L64-L65</f>
        <v>59179.0400044143</v>
      </c>
    </row>
    <row r="67" customFormat="false" ht="12.75" hidden="false" customHeight="false" outlineLevel="0" collapsed="false">
      <c r="A67" s="88"/>
      <c r="B67" s="230"/>
      <c r="C67" s="230"/>
      <c r="D67" s="230"/>
      <c r="E67" s="230"/>
      <c r="F67" s="230"/>
      <c r="G67" s="230"/>
    </row>
    <row r="68" customFormat="false" ht="12.75" hidden="false" customHeight="false" outlineLevel="0" collapsed="false">
      <c r="A68" s="276"/>
      <c r="B68" s="230"/>
      <c r="C68" s="230"/>
      <c r="D68" s="230"/>
      <c r="E68" s="230"/>
      <c r="F68" s="230"/>
      <c r="G68" s="230"/>
    </row>
    <row r="69" s="275" customFormat="true" ht="14.25" hidden="false" customHeight="false" outlineLevel="0" collapsed="false">
      <c r="H69" s="275" t="n">
        <v>263457.897630277</v>
      </c>
      <c r="I69" s="275" t="n">
        <v>0</v>
      </c>
      <c r="J69" s="275" t="n">
        <v>0</v>
      </c>
      <c r="K69" s="275" t="n">
        <v>0</v>
      </c>
      <c r="L69" s="275" t="n">
        <v>513786.394320298</v>
      </c>
      <c r="M69" s="275" t="n">
        <v>535867.084310582</v>
      </c>
    </row>
    <row r="70" customFormat="false" ht="12.75" hidden="false" customHeight="false" outlineLevel="0" collapsed="false">
      <c r="A70" s="88"/>
      <c r="B70" s="230"/>
      <c r="C70" s="230"/>
      <c r="D70" s="230"/>
      <c r="E70" s="230"/>
      <c r="F70" s="230"/>
      <c r="G70" s="230"/>
      <c r="H70" s="229" t="n">
        <v>46402.2150550174</v>
      </c>
      <c r="L70" s="229" t="n">
        <v>90491.9798420672</v>
      </c>
      <c r="M70" s="229" t="n">
        <v>94380.9994338435</v>
      </c>
    </row>
    <row r="71" customFormat="false" ht="12.75" hidden="false" customHeight="false" outlineLevel="0" collapsed="false">
      <c r="A71" s="88"/>
      <c r="B71" s="230"/>
      <c r="C71" s="230"/>
      <c r="D71" s="230"/>
      <c r="E71" s="230"/>
      <c r="F71" s="230"/>
      <c r="G71" s="230"/>
    </row>
    <row r="72" customFormat="false" ht="12.75" hidden="false" customHeight="false" outlineLevel="0" collapsed="false">
      <c r="A72" s="88"/>
      <c r="B72" s="230"/>
      <c r="C72" s="230"/>
      <c r="D72" s="230"/>
      <c r="E72" s="230"/>
      <c r="F72" s="230"/>
      <c r="G72" s="230"/>
    </row>
  </sheetData>
  <mergeCells count="10">
    <mergeCell ref="A3:G3"/>
    <mergeCell ref="A4:G4"/>
    <mergeCell ref="A6:A8"/>
    <mergeCell ref="B6:B8"/>
    <mergeCell ref="C6:D6"/>
    <mergeCell ref="F6:G6"/>
    <mergeCell ref="C7:C8"/>
    <mergeCell ref="D7:D8"/>
    <mergeCell ref="F7:F8"/>
    <mergeCell ref="G7:G8"/>
  </mergeCells>
  <printOptions headings="false" gridLines="false" gridLinesSet="true" horizontalCentered="true" verticalCentered="false"/>
  <pageMargins left="0.354166666666667" right="0.315277777777778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44" activeCellId="0" sqref="M44"/>
    </sheetView>
  </sheetViews>
  <sheetFormatPr defaultColWidth="9.13671875" defaultRowHeight="18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29" width="67.85"/>
    <col collapsed="false" customWidth="false" hidden="true" outlineLevel="0" max="3" min="3" style="277" width="9.14"/>
    <col collapsed="false" customWidth="true" hidden="true" outlineLevel="0" max="4" min="4" style="4" width="11.99"/>
    <col collapsed="false" customWidth="true" hidden="false" outlineLevel="0" max="5" min="5" style="4" width="14.14"/>
    <col collapsed="false" customWidth="true" hidden="false" outlineLevel="0" max="6" min="6" style="4" width="15.99"/>
    <col collapsed="false" customWidth="true" hidden="false" outlineLevel="0" max="7" min="7" style="4" width="11.28"/>
    <col collapsed="false" customWidth="true" hidden="false" outlineLevel="0" max="8" min="8" style="29" width="8.7"/>
    <col collapsed="false" customWidth="true" hidden="false" outlineLevel="0" max="9" min="9" style="29" width="9.28"/>
    <col collapsed="false" customWidth="false" hidden="false" outlineLevel="0" max="11" min="10" style="29" width="9.14"/>
    <col collapsed="false" customWidth="true" hidden="false" outlineLevel="0" max="12" min="12" style="29" width="9.28"/>
    <col collapsed="false" customWidth="false" hidden="false" outlineLevel="0" max="257" min="13" style="29" width="9.14"/>
  </cols>
  <sheetData>
    <row r="1" s="34" customFormat="true" ht="18" hidden="false" customHeight="true" outlineLevel="0" collapsed="false">
      <c r="C1" s="278"/>
      <c r="D1" s="8"/>
      <c r="E1" s="8"/>
      <c r="F1" s="5" t="s">
        <v>344</v>
      </c>
      <c r="G1" s="5"/>
      <c r="H1" s="5"/>
    </row>
    <row r="2" s="34" customFormat="true" ht="18" hidden="false" customHeight="true" outlineLevel="0" collapsed="false">
      <c r="C2" s="278"/>
      <c r="D2" s="8"/>
      <c r="E2" s="8"/>
      <c r="F2" s="8"/>
      <c r="G2" s="8"/>
    </row>
    <row r="3" s="34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</row>
    <row r="4" s="34" customFormat="true" ht="18" hidden="false" customHeight="true" outlineLevel="0" collapsed="false">
      <c r="A4" s="7" t="s">
        <v>345</v>
      </c>
      <c r="B4" s="7"/>
      <c r="C4" s="7"/>
      <c r="D4" s="7"/>
      <c r="E4" s="7"/>
      <c r="F4" s="7"/>
      <c r="G4" s="8"/>
      <c r="H4" s="8"/>
    </row>
    <row r="5" s="34" customFormat="true" ht="18" hidden="false" customHeight="true" outlineLevel="0" collapsed="false">
      <c r="A5" s="7" t="s">
        <v>346</v>
      </c>
      <c r="B5" s="7"/>
      <c r="C5" s="7"/>
      <c r="D5" s="7"/>
      <c r="E5" s="7"/>
      <c r="F5" s="7"/>
      <c r="G5" s="8"/>
      <c r="H5" s="8"/>
    </row>
    <row r="6" s="34" customFormat="true" ht="18" hidden="false" customHeight="true" outlineLevel="0" collapsed="false">
      <c r="A6" s="7" t="s">
        <v>347</v>
      </c>
      <c r="B6" s="7"/>
      <c r="C6" s="7"/>
      <c r="D6" s="7"/>
      <c r="E6" s="7"/>
      <c r="F6" s="7"/>
      <c r="G6" s="8"/>
      <c r="H6" s="8"/>
    </row>
    <row r="7" s="34" customFormat="true" ht="18" hidden="false" customHeight="true" outlineLevel="0" collapsed="false">
      <c r="A7" s="279"/>
      <c r="B7" s="280"/>
      <c r="C7" s="281"/>
      <c r="D7" s="282"/>
      <c r="E7" s="282"/>
      <c r="F7" s="283" t="s">
        <v>287</v>
      </c>
      <c r="G7" s="8"/>
      <c r="H7" s="5"/>
    </row>
    <row r="8" s="287" customFormat="true" ht="31.5" hidden="false" customHeight="true" outlineLevel="0" collapsed="false">
      <c r="A8" s="284" t="s">
        <v>97</v>
      </c>
      <c r="B8" s="105" t="s">
        <v>348</v>
      </c>
      <c r="C8" s="285" t="s">
        <v>349</v>
      </c>
      <c r="D8" s="105" t="s">
        <v>350</v>
      </c>
      <c r="E8" s="9" t="s">
        <v>128</v>
      </c>
      <c r="F8" s="286" t="s">
        <v>56</v>
      </c>
      <c r="G8" s="10"/>
      <c r="H8" s="10"/>
      <c r="I8" s="287" t="s">
        <v>351</v>
      </c>
      <c r="J8" s="287" t="s">
        <v>352</v>
      </c>
    </row>
    <row r="9" s="34" customFormat="true" ht="14.25" hidden="false" customHeight="true" outlineLevel="0" collapsed="false">
      <c r="A9" s="288" t="n">
        <v>1</v>
      </c>
      <c r="B9" s="105" t="n">
        <v>2</v>
      </c>
      <c r="C9" s="285"/>
      <c r="D9" s="105"/>
      <c r="E9" s="105" t="n">
        <v>3</v>
      </c>
      <c r="F9" s="107" t="n">
        <v>4</v>
      </c>
      <c r="G9" s="289"/>
      <c r="H9" s="289"/>
    </row>
    <row r="10" customFormat="false" ht="15" hidden="false" customHeight="true" outlineLevel="0" collapsed="false">
      <c r="A10" s="290" t="s">
        <v>291</v>
      </c>
      <c r="B10" s="109" t="s">
        <v>353</v>
      </c>
      <c r="C10" s="291" t="n">
        <f aca="false">C11</f>
        <v>0</v>
      </c>
      <c r="D10" s="291" t="n">
        <f aca="false">D11</f>
        <v>0</v>
      </c>
      <c r="E10" s="292" t="n">
        <f aca="false">E11</f>
        <v>0</v>
      </c>
      <c r="F10" s="293" t="n">
        <f aca="false">F11</f>
        <v>4570</v>
      </c>
      <c r="G10" s="294"/>
      <c r="H10" s="295"/>
    </row>
    <row r="11" customFormat="false" ht="15" hidden="false" customHeight="true" outlineLevel="0" collapsed="false">
      <c r="A11" s="290"/>
      <c r="B11" s="115" t="s">
        <v>354</v>
      </c>
      <c r="C11" s="291"/>
      <c r="D11" s="296"/>
      <c r="E11" s="292" t="n">
        <v>0</v>
      </c>
      <c r="F11" s="293" t="n">
        <v>4570</v>
      </c>
      <c r="G11" s="294"/>
      <c r="H11" s="295" t="n">
        <f aca="false">17268.4+17025</f>
        <v>34293.4</v>
      </c>
      <c r="I11" s="29" t="n">
        <f aca="false">8100+23386.4</f>
        <v>31486.4</v>
      </c>
    </row>
    <row r="12" customFormat="false" ht="15" hidden="false" customHeight="true" outlineLevel="0" collapsed="false">
      <c r="A12" s="290"/>
      <c r="B12" s="115" t="s">
        <v>9</v>
      </c>
      <c r="C12" s="291"/>
      <c r="D12" s="296"/>
      <c r="E12" s="292"/>
      <c r="F12" s="293"/>
      <c r="G12" s="294"/>
      <c r="H12" s="295"/>
    </row>
    <row r="13" customFormat="false" ht="15" hidden="false" customHeight="true" outlineLevel="0" collapsed="false">
      <c r="A13" s="290"/>
      <c r="B13" s="115" t="s">
        <v>10</v>
      </c>
      <c r="C13" s="291"/>
      <c r="D13" s="296"/>
      <c r="E13" s="292"/>
      <c r="F13" s="293"/>
      <c r="G13" s="294"/>
      <c r="H13" s="295"/>
    </row>
    <row r="14" customFormat="false" ht="15" hidden="false" customHeight="true" outlineLevel="0" collapsed="false">
      <c r="A14" s="290"/>
      <c r="B14" s="115" t="s">
        <v>99</v>
      </c>
      <c r="C14" s="291"/>
      <c r="D14" s="296"/>
      <c r="E14" s="292" t="n">
        <f aca="false">E11-E15</f>
        <v>0</v>
      </c>
      <c r="F14" s="293" t="n">
        <f aca="false">F11-F15</f>
        <v>4556.65979613613</v>
      </c>
      <c r="G14" s="294"/>
      <c r="H14" s="295"/>
      <c r="I14" s="297"/>
    </row>
    <row r="15" customFormat="false" ht="15" hidden="false" customHeight="true" outlineLevel="0" collapsed="false">
      <c r="A15" s="290"/>
      <c r="B15" s="115" t="s">
        <v>12</v>
      </c>
      <c r="C15" s="291"/>
      <c r="D15" s="296"/>
      <c r="E15" s="292" t="n">
        <f aca="false">E11*0.2</f>
        <v>0</v>
      </c>
      <c r="F15" s="293" t="n">
        <f aca="false">F11*'2-2'!L59</f>
        <v>13.3402038638691</v>
      </c>
      <c r="G15" s="294" t="n">
        <v>30451.9110749008</v>
      </c>
      <c r="H15" s="295" t="n">
        <v>21075.7780068</v>
      </c>
      <c r="J15" s="297"/>
    </row>
    <row r="16" customFormat="false" ht="15" hidden="false" customHeight="true" outlineLevel="0" collapsed="false">
      <c r="A16" s="298" t="s">
        <v>293</v>
      </c>
      <c r="B16" s="109" t="s">
        <v>355</v>
      </c>
      <c r="C16" s="292" t="n">
        <f aca="false">C18+C19+C20+C21+C22+C23+C25+C26</f>
        <v>337.732</v>
      </c>
      <c r="D16" s="292" t="n">
        <f aca="false">D18+D19+D20+D21+D22+D23+D25+D26</f>
        <v>10</v>
      </c>
      <c r="E16" s="292" t="n">
        <v>54</v>
      </c>
      <c r="F16" s="293" t="n">
        <v>72</v>
      </c>
      <c r="G16" s="294"/>
      <c r="H16" s="295"/>
    </row>
    <row r="17" customFormat="false" ht="15" hidden="true" customHeight="true" outlineLevel="0" collapsed="false">
      <c r="A17" s="298"/>
      <c r="B17" s="115" t="s">
        <v>356</v>
      </c>
      <c r="C17" s="291"/>
      <c r="D17" s="296"/>
      <c r="E17" s="292"/>
      <c r="F17" s="293"/>
      <c r="G17" s="294" t="n">
        <f aca="false">G15*'2-1'!I63</f>
        <v>0</v>
      </c>
      <c r="H17" s="295" t="n">
        <f aca="false">H15*'2-1'!I63</f>
        <v>0</v>
      </c>
    </row>
    <row r="18" customFormat="false" ht="15" hidden="true" customHeight="true" outlineLevel="0" collapsed="false">
      <c r="A18" s="298"/>
      <c r="B18" s="299" t="s">
        <v>357</v>
      </c>
      <c r="C18" s="300" t="n">
        <v>119.78</v>
      </c>
      <c r="D18" s="301"/>
      <c r="E18" s="292"/>
      <c r="F18" s="293"/>
      <c r="G18" s="294" t="n">
        <f aca="false">G15-G17</f>
        <v>30451.9110749008</v>
      </c>
      <c r="H18" s="294" t="n">
        <f aca="false">H15-H17</f>
        <v>21075.7780068</v>
      </c>
      <c r="J18" s="302"/>
    </row>
    <row r="19" customFormat="false" ht="15" hidden="true" customHeight="true" outlineLevel="0" collapsed="false">
      <c r="A19" s="298"/>
      <c r="B19" s="299" t="s">
        <v>358</v>
      </c>
      <c r="C19" s="301"/>
      <c r="D19" s="301" t="n">
        <v>0</v>
      </c>
      <c r="E19" s="292"/>
      <c r="F19" s="293"/>
      <c r="G19" s="294"/>
      <c r="H19" s="295"/>
      <c r="J19" s="302"/>
    </row>
    <row r="20" customFormat="false" ht="15" hidden="true" customHeight="true" outlineLevel="0" collapsed="false">
      <c r="A20" s="298"/>
      <c r="B20" s="299" t="s">
        <v>359</v>
      </c>
      <c r="C20" s="300" t="n">
        <v>64.152</v>
      </c>
      <c r="D20" s="301"/>
      <c r="E20" s="292"/>
      <c r="F20" s="293"/>
      <c r="G20" s="294"/>
      <c r="H20" s="295"/>
    </row>
    <row r="21" customFormat="false" ht="15" hidden="true" customHeight="true" outlineLevel="0" collapsed="false">
      <c r="A21" s="298"/>
      <c r="B21" s="299" t="s">
        <v>360</v>
      </c>
      <c r="C21" s="301"/>
      <c r="D21" s="301"/>
      <c r="E21" s="292"/>
      <c r="F21" s="293"/>
      <c r="G21" s="294"/>
      <c r="H21" s="295"/>
    </row>
    <row r="22" customFormat="false" ht="15" hidden="true" customHeight="true" outlineLevel="0" collapsed="false">
      <c r="A22" s="298"/>
      <c r="B22" s="299" t="s">
        <v>361</v>
      </c>
      <c r="C22" s="300" t="n">
        <v>66</v>
      </c>
      <c r="D22" s="301"/>
      <c r="E22" s="292"/>
      <c r="F22" s="293"/>
      <c r="G22" s="294"/>
      <c r="H22" s="295"/>
    </row>
    <row r="23" customFormat="false" ht="15" hidden="true" customHeight="true" outlineLevel="0" collapsed="false">
      <c r="A23" s="298"/>
      <c r="B23" s="299" t="s">
        <v>362</v>
      </c>
      <c r="C23" s="300" t="n">
        <v>43</v>
      </c>
      <c r="D23" s="300" t="n">
        <v>10</v>
      </c>
      <c r="E23" s="292"/>
      <c r="F23" s="293"/>
      <c r="G23" s="294"/>
      <c r="H23" s="295"/>
    </row>
    <row r="24" customFormat="false" ht="15" hidden="true" customHeight="true" outlineLevel="0" collapsed="false">
      <c r="A24" s="298"/>
      <c r="B24" s="299" t="s">
        <v>363</v>
      </c>
      <c r="C24" s="301"/>
      <c r="D24" s="301"/>
      <c r="E24" s="292"/>
      <c r="F24" s="293"/>
      <c r="G24" s="294"/>
      <c r="H24" s="295"/>
    </row>
    <row r="25" customFormat="false" ht="15" hidden="true" customHeight="true" outlineLevel="0" collapsed="false">
      <c r="A25" s="298"/>
      <c r="B25" s="299" t="s">
        <v>364</v>
      </c>
      <c r="C25" s="300" t="n">
        <v>44.8</v>
      </c>
      <c r="D25" s="301"/>
      <c r="E25" s="292"/>
      <c r="F25" s="293"/>
      <c r="G25" s="294"/>
      <c r="H25" s="295"/>
      <c r="L25" s="302"/>
      <c r="M25" s="303"/>
      <c r="N25" s="303"/>
    </row>
    <row r="26" customFormat="false" ht="15" hidden="true" customHeight="true" outlineLevel="0" collapsed="false">
      <c r="A26" s="298"/>
      <c r="B26" s="299" t="s">
        <v>365</v>
      </c>
      <c r="C26" s="301"/>
      <c r="D26" s="301"/>
      <c r="E26" s="292"/>
      <c r="F26" s="293"/>
      <c r="G26" s="294"/>
      <c r="H26" s="295"/>
      <c r="L26" s="302"/>
      <c r="M26" s="303"/>
      <c r="N26" s="303"/>
    </row>
    <row r="27" customFormat="false" ht="15" hidden="false" customHeight="true" outlineLevel="0" collapsed="false">
      <c r="A27" s="298" t="s">
        <v>261</v>
      </c>
      <c r="B27" s="109" t="s">
        <v>366</v>
      </c>
      <c r="C27" s="291" t="n">
        <f aca="false">10919.169+1383.945</f>
        <v>12303.114</v>
      </c>
      <c r="D27" s="291" t="n">
        <f aca="false">869.463+155.007</f>
        <v>1024.47</v>
      </c>
      <c r="E27" s="292" t="n">
        <f aca="false">'1-16'!D51/12</f>
        <v>1406.61943652927</v>
      </c>
      <c r="F27" s="293" t="n">
        <f aca="false">'1-16'!E51/12</f>
        <v>1590.24524383768</v>
      </c>
      <c r="G27" s="294"/>
      <c r="H27" s="295"/>
      <c r="L27" s="302"/>
      <c r="M27" s="303"/>
      <c r="N27" s="303"/>
    </row>
    <row r="28" customFormat="false" ht="15" hidden="false" customHeight="true" outlineLevel="0" collapsed="false">
      <c r="A28" s="298" t="s">
        <v>134</v>
      </c>
      <c r="B28" s="109" t="s">
        <v>367</v>
      </c>
      <c r="C28" s="291" t="n">
        <v>2626</v>
      </c>
      <c r="D28" s="291"/>
      <c r="E28" s="292"/>
      <c r="F28" s="293"/>
      <c r="G28" s="294"/>
      <c r="H28" s="295"/>
      <c r="L28" s="302"/>
      <c r="M28" s="303"/>
      <c r="N28" s="303"/>
    </row>
    <row r="29" customFormat="false" ht="15" hidden="false" customHeight="true" outlineLevel="0" collapsed="false">
      <c r="A29" s="298" t="s">
        <v>276</v>
      </c>
      <c r="B29" s="109" t="s">
        <v>368</v>
      </c>
      <c r="C29" s="292" t="n">
        <f aca="false">C30+C31+C32</f>
        <v>2803.659</v>
      </c>
      <c r="D29" s="304" t="n">
        <f aca="false">D30+D31+D32</f>
        <v>393</v>
      </c>
      <c r="E29" s="292" t="n">
        <f aca="false">E30+E31+E32</f>
        <v>0</v>
      </c>
      <c r="F29" s="293" t="n">
        <f aca="false">F30+F31+F32</f>
        <v>0</v>
      </c>
      <c r="G29" s="294"/>
      <c r="H29" s="295"/>
      <c r="L29" s="302"/>
      <c r="M29" s="303"/>
      <c r="N29" s="303"/>
    </row>
    <row r="30" customFormat="false" ht="15" hidden="false" customHeight="true" outlineLevel="0" collapsed="false">
      <c r="A30" s="290"/>
      <c r="B30" s="115" t="s">
        <v>369</v>
      </c>
      <c r="C30" s="291"/>
      <c r="D30" s="291"/>
      <c r="E30" s="292"/>
      <c r="F30" s="293"/>
      <c r="G30" s="294"/>
      <c r="H30" s="295"/>
      <c r="L30" s="302"/>
      <c r="M30" s="303"/>
      <c r="N30" s="303"/>
    </row>
    <row r="31" customFormat="false" ht="15" hidden="true" customHeight="true" outlineLevel="0" collapsed="false">
      <c r="A31" s="290"/>
      <c r="B31" s="115"/>
      <c r="C31" s="291"/>
      <c r="D31" s="291"/>
      <c r="E31" s="292" t="n">
        <f aca="false">D31*4</f>
        <v>0</v>
      </c>
      <c r="F31" s="293" t="n">
        <f aca="false">E31*10.7</f>
        <v>0</v>
      </c>
      <c r="G31" s="294"/>
      <c r="H31" s="295"/>
      <c r="L31" s="302"/>
      <c r="M31" s="303"/>
      <c r="N31" s="303"/>
    </row>
    <row r="32" customFormat="false" ht="15.75" hidden="true" customHeight="true" outlineLevel="0" collapsed="false">
      <c r="A32" s="290"/>
      <c r="B32" s="115" t="s">
        <v>370</v>
      </c>
      <c r="C32" s="291" t="n">
        <f aca="false">SUM(C33:C43)</f>
        <v>2803.659</v>
      </c>
      <c r="D32" s="291" t="n">
        <f aca="false">SUM(D33:D43)</f>
        <v>393</v>
      </c>
      <c r="E32" s="291" t="n">
        <f aca="false">SUM(E33:E43)</f>
        <v>0</v>
      </c>
      <c r="F32" s="305" t="n">
        <f aca="false">SUM(F33:F43)</f>
        <v>0</v>
      </c>
      <c r="G32" s="306"/>
      <c r="H32" s="295"/>
      <c r="L32" s="302"/>
      <c r="M32" s="303"/>
      <c r="N32" s="303"/>
    </row>
    <row r="33" customFormat="false" ht="15" hidden="true" customHeight="true" outlineLevel="0" collapsed="false">
      <c r="A33" s="290"/>
      <c r="B33" s="299" t="s">
        <v>371</v>
      </c>
      <c r="C33" s="301" t="n">
        <v>217.525</v>
      </c>
      <c r="D33" s="301"/>
      <c r="E33" s="292"/>
      <c r="F33" s="293"/>
      <c r="G33" s="294"/>
      <c r="H33" s="295"/>
      <c r="L33" s="302"/>
      <c r="M33" s="303"/>
      <c r="N33" s="303"/>
    </row>
    <row r="34" customFormat="false" ht="15" hidden="true" customHeight="true" outlineLevel="0" collapsed="false">
      <c r="A34" s="290"/>
      <c r="B34" s="299"/>
      <c r="C34" s="301"/>
      <c r="D34" s="301"/>
      <c r="E34" s="292"/>
      <c r="F34" s="293"/>
      <c r="G34" s="294"/>
      <c r="H34" s="295"/>
      <c r="L34" s="302"/>
      <c r="M34" s="303"/>
      <c r="N34" s="303"/>
    </row>
    <row r="35" customFormat="false" ht="15" hidden="true" customHeight="true" outlineLevel="0" collapsed="false">
      <c r="A35" s="290" t="s">
        <v>372</v>
      </c>
      <c r="B35" s="299" t="s">
        <v>373</v>
      </c>
      <c r="C35" s="301"/>
      <c r="D35" s="301"/>
      <c r="E35" s="292"/>
      <c r="F35" s="293"/>
      <c r="G35" s="294"/>
      <c r="H35" s="295"/>
      <c r="L35" s="302"/>
      <c r="M35" s="303"/>
      <c r="N35" s="303"/>
    </row>
    <row r="36" customFormat="false" ht="15" hidden="true" customHeight="true" outlineLevel="0" collapsed="false">
      <c r="A36" s="290" t="s">
        <v>372</v>
      </c>
      <c r="B36" s="299" t="s">
        <v>374</v>
      </c>
      <c r="C36" s="301" t="n">
        <f aca="false">16.801+541.84</f>
        <v>558.641</v>
      </c>
      <c r="D36" s="301" t="n">
        <v>393</v>
      </c>
      <c r="E36" s="292"/>
      <c r="F36" s="293"/>
      <c r="G36" s="294"/>
      <c r="H36" s="295"/>
      <c r="L36" s="302"/>
      <c r="M36" s="303"/>
      <c r="N36" s="303"/>
    </row>
    <row r="37" customFormat="false" ht="15" hidden="true" customHeight="true" outlineLevel="0" collapsed="false">
      <c r="A37" s="290"/>
      <c r="B37" s="299" t="s">
        <v>375</v>
      </c>
      <c r="C37" s="301" t="n">
        <v>1305.67</v>
      </c>
      <c r="D37" s="301"/>
      <c r="E37" s="292"/>
      <c r="F37" s="293"/>
      <c r="G37" s="294"/>
      <c r="H37" s="295"/>
      <c r="N37" s="307"/>
    </row>
    <row r="38" customFormat="false" ht="15" hidden="true" customHeight="true" outlineLevel="0" collapsed="false">
      <c r="A38" s="290"/>
      <c r="B38" s="299" t="s">
        <v>376</v>
      </c>
      <c r="C38" s="301"/>
      <c r="D38" s="301"/>
      <c r="E38" s="292"/>
      <c r="F38" s="293"/>
      <c r="G38" s="294"/>
      <c r="H38" s="295"/>
    </row>
    <row r="39" customFormat="false" ht="15" hidden="true" customHeight="true" outlineLevel="0" collapsed="false">
      <c r="A39" s="290"/>
      <c r="B39" s="299" t="s">
        <v>377</v>
      </c>
      <c r="C39" s="301"/>
      <c r="D39" s="301"/>
      <c r="E39" s="292"/>
      <c r="F39" s="293"/>
      <c r="G39" s="294"/>
      <c r="H39" s="295"/>
    </row>
    <row r="40" customFormat="false" ht="15" hidden="true" customHeight="true" outlineLevel="0" collapsed="false">
      <c r="A40" s="308"/>
      <c r="B40" s="309" t="s">
        <v>378</v>
      </c>
      <c r="C40" s="301" t="n">
        <v>7.493</v>
      </c>
      <c r="D40" s="301"/>
      <c r="E40" s="292"/>
      <c r="F40" s="293"/>
      <c r="G40" s="294"/>
      <c r="H40" s="295"/>
    </row>
    <row r="41" customFormat="false" ht="14.25" hidden="true" customHeight="true" outlineLevel="0" collapsed="false">
      <c r="A41" s="308"/>
      <c r="B41" s="309" t="s">
        <v>379</v>
      </c>
      <c r="C41" s="310" t="n">
        <v>0.4</v>
      </c>
      <c r="D41" s="310"/>
      <c r="E41" s="292"/>
      <c r="F41" s="293"/>
      <c r="G41" s="294"/>
      <c r="H41" s="295"/>
    </row>
    <row r="42" customFormat="false" ht="30" hidden="true" customHeight="true" outlineLevel="0" collapsed="false">
      <c r="A42" s="308"/>
      <c r="B42" s="309" t="s">
        <v>380</v>
      </c>
      <c r="C42" s="310" t="n">
        <v>713.93</v>
      </c>
      <c r="D42" s="311"/>
      <c r="E42" s="292"/>
      <c r="F42" s="293"/>
      <c r="G42" s="294"/>
      <c r="H42" s="295"/>
    </row>
    <row r="43" customFormat="false" ht="15" hidden="true" customHeight="true" outlineLevel="0" collapsed="false">
      <c r="A43" s="290"/>
      <c r="B43" s="299" t="s">
        <v>365</v>
      </c>
      <c r="C43" s="301"/>
      <c r="D43" s="301"/>
      <c r="E43" s="292"/>
      <c r="F43" s="293"/>
      <c r="G43" s="294"/>
      <c r="H43" s="295"/>
    </row>
    <row r="44" customFormat="false" ht="15" hidden="false" customHeight="true" outlineLevel="0" collapsed="false">
      <c r="A44" s="298" t="s">
        <v>381</v>
      </c>
      <c r="B44" s="109" t="s">
        <v>382</v>
      </c>
      <c r="C44" s="292" t="n">
        <f aca="false">(C10+C16+C27+C29-C38)/0.76</f>
        <v>20321.7171052632</v>
      </c>
      <c r="D44" s="292" t="n">
        <f aca="false">(D10+D16+D27+D29-D38)/0.76</f>
        <v>1878.25</v>
      </c>
      <c r="E44" s="292" t="n">
        <f aca="false">(E10+E16+E27+E28+E29+E67)/0.8</f>
        <v>1825.77429566159</v>
      </c>
      <c r="F44" s="293" t="n">
        <f aca="false">(F10+F16+F27+F28+F29+F67)/0.8</f>
        <v>7790.3065547971</v>
      </c>
      <c r="G44" s="294"/>
      <c r="H44" s="295"/>
      <c r="J44" s="29" t="s">
        <v>383</v>
      </c>
    </row>
    <row r="45" customFormat="false" ht="15" hidden="false" customHeight="true" outlineLevel="0" collapsed="false">
      <c r="A45" s="298" t="s">
        <v>143</v>
      </c>
      <c r="B45" s="109" t="s">
        <v>384</v>
      </c>
      <c r="C45" s="292" t="n">
        <f aca="false">C47+C52+C53+C58+C59+C60</f>
        <v>0</v>
      </c>
      <c r="D45" s="304" t="n">
        <f aca="false">D47+D52+D53+D58+D59+D60</f>
        <v>0</v>
      </c>
      <c r="E45" s="292" t="n">
        <f aca="false">E47+E52+E53+E58+E59+E60</f>
        <v>365.154859132318</v>
      </c>
      <c r="F45" s="293" t="n">
        <f aca="false">F47+F52+F53+F58+F59+F60</f>
        <v>1558.06131095942</v>
      </c>
      <c r="G45" s="294"/>
      <c r="H45" s="295"/>
    </row>
    <row r="46" customFormat="false" ht="15" hidden="false" customHeight="true" outlineLevel="0" collapsed="false">
      <c r="A46" s="298"/>
      <c r="B46" s="109" t="s">
        <v>187</v>
      </c>
      <c r="C46" s="291"/>
      <c r="D46" s="291"/>
      <c r="E46" s="292"/>
      <c r="F46" s="293"/>
      <c r="G46" s="294"/>
      <c r="H46" s="295"/>
    </row>
    <row r="47" customFormat="false" ht="15" hidden="true" customHeight="true" outlineLevel="0" collapsed="false">
      <c r="A47" s="298"/>
      <c r="B47" s="122" t="s">
        <v>385</v>
      </c>
      <c r="C47" s="304"/>
      <c r="D47" s="304"/>
      <c r="E47" s="292" t="n">
        <f aca="false">E44*0.2</f>
        <v>365.154859132318</v>
      </c>
      <c r="F47" s="293" t="n">
        <f aca="false">F44*0.2</f>
        <v>1558.06131095942</v>
      </c>
      <c r="G47" s="294"/>
      <c r="H47" s="295"/>
    </row>
    <row r="48" customFormat="false" ht="15" hidden="true" customHeight="true" outlineLevel="0" collapsed="false">
      <c r="A48" s="298"/>
      <c r="B48" s="115" t="s">
        <v>9</v>
      </c>
      <c r="C48" s="301"/>
      <c r="D48" s="301"/>
      <c r="E48" s="292"/>
      <c r="F48" s="293"/>
      <c r="G48" s="294"/>
      <c r="H48" s="295"/>
    </row>
    <row r="49" customFormat="false" ht="15" hidden="true" customHeight="true" outlineLevel="0" collapsed="false">
      <c r="A49" s="298"/>
      <c r="B49" s="115" t="s">
        <v>10</v>
      </c>
      <c r="C49" s="301"/>
      <c r="D49" s="301"/>
      <c r="E49" s="292"/>
      <c r="F49" s="293"/>
      <c r="G49" s="294"/>
      <c r="H49" s="295"/>
    </row>
    <row r="50" customFormat="false" ht="15" hidden="true" customHeight="true" outlineLevel="0" collapsed="false">
      <c r="A50" s="298"/>
      <c r="B50" s="115" t="s">
        <v>99</v>
      </c>
      <c r="C50" s="301"/>
      <c r="D50" s="301"/>
      <c r="E50" s="292" t="n">
        <f aca="false">E47-E51</f>
        <v>364.088942225818</v>
      </c>
      <c r="F50" s="293" t="n">
        <f aca="false">F47-F51</f>
        <v>1553.5132025304</v>
      </c>
      <c r="G50" s="294"/>
      <c r="H50" s="295"/>
    </row>
    <row r="51" customFormat="false" ht="12.75" hidden="true" customHeight="true" outlineLevel="0" collapsed="false">
      <c r="A51" s="298"/>
      <c r="B51" s="115" t="s">
        <v>12</v>
      </c>
      <c r="C51" s="301"/>
      <c r="D51" s="301"/>
      <c r="E51" s="292" t="n">
        <f aca="false">E47*'2-2'!L59</f>
        <v>1.06591690650056</v>
      </c>
      <c r="F51" s="293" t="n">
        <f aca="false">F47*'2-2'!L59</f>
        <v>4.5481084290166</v>
      </c>
      <c r="G51" s="294"/>
      <c r="H51" s="295"/>
    </row>
    <row r="52" customFormat="false" ht="15" hidden="true" customHeight="true" outlineLevel="0" collapsed="false">
      <c r="A52" s="290"/>
      <c r="B52" s="122" t="s">
        <v>386</v>
      </c>
      <c r="C52" s="301"/>
      <c r="D52" s="301"/>
      <c r="E52" s="292" t="n">
        <v>0</v>
      </c>
      <c r="F52" s="293" t="n">
        <v>0</v>
      </c>
      <c r="G52" s="294"/>
      <c r="H52" s="295"/>
    </row>
    <row r="53" customFormat="false" ht="18" hidden="true" customHeight="true" outlineLevel="0" collapsed="false">
      <c r="A53" s="290"/>
      <c r="B53" s="122" t="s">
        <v>387</v>
      </c>
      <c r="C53" s="301"/>
      <c r="D53" s="301"/>
      <c r="E53" s="292"/>
      <c r="F53" s="293"/>
      <c r="G53" s="294"/>
      <c r="H53" s="295"/>
    </row>
    <row r="54" customFormat="false" ht="18" hidden="true" customHeight="true" outlineLevel="0" collapsed="false">
      <c r="A54" s="290"/>
      <c r="B54" s="115" t="s">
        <v>9</v>
      </c>
      <c r="C54" s="301"/>
      <c r="D54" s="301"/>
      <c r="E54" s="292"/>
      <c r="F54" s="293"/>
      <c r="G54" s="294"/>
      <c r="H54" s="295"/>
    </row>
    <row r="55" customFormat="false" ht="18" hidden="true" customHeight="true" outlineLevel="0" collapsed="false">
      <c r="A55" s="290"/>
      <c r="B55" s="115" t="s">
        <v>10</v>
      </c>
      <c r="C55" s="301"/>
      <c r="D55" s="301"/>
      <c r="E55" s="292"/>
      <c r="F55" s="293"/>
      <c r="G55" s="294"/>
      <c r="H55" s="295"/>
    </row>
    <row r="56" customFormat="false" ht="18" hidden="true" customHeight="true" outlineLevel="0" collapsed="false">
      <c r="A56" s="290"/>
      <c r="B56" s="115" t="s">
        <v>99</v>
      </c>
      <c r="C56" s="301"/>
      <c r="D56" s="301"/>
      <c r="E56" s="292" t="n">
        <f aca="false">0.8493*E53</f>
        <v>0</v>
      </c>
      <c r="F56" s="293" t="n">
        <f aca="false">0.8493*F53</f>
        <v>0</v>
      </c>
      <c r="G56" s="294"/>
      <c r="H56" s="295"/>
    </row>
    <row r="57" customFormat="false" ht="18" hidden="true" customHeight="true" outlineLevel="0" collapsed="false">
      <c r="A57" s="290"/>
      <c r="B57" s="115" t="s">
        <v>12</v>
      </c>
      <c r="C57" s="301"/>
      <c r="D57" s="301"/>
      <c r="E57" s="292" t="n">
        <f aca="false">E53-E56</f>
        <v>0</v>
      </c>
      <c r="F57" s="293" t="n">
        <f aca="false">F53-F56</f>
        <v>0</v>
      </c>
      <c r="G57" s="294"/>
      <c r="H57" s="295"/>
    </row>
    <row r="58" customFormat="false" ht="15" hidden="true" customHeight="true" outlineLevel="0" collapsed="false">
      <c r="A58" s="290"/>
      <c r="B58" s="122" t="s">
        <v>388</v>
      </c>
      <c r="C58" s="301"/>
      <c r="D58" s="301"/>
      <c r="E58" s="292"/>
      <c r="F58" s="293"/>
      <c r="G58" s="294"/>
      <c r="H58" s="295"/>
    </row>
    <row r="59" customFormat="false" ht="15" hidden="false" customHeight="true" outlineLevel="0" collapsed="false">
      <c r="A59" s="308"/>
      <c r="B59" s="312" t="s">
        <v>389</v>
      </c>
      <c r="C59" s="313"/>
      <c r="D59" s="313"/>
      <c r="E59" s="292" t="n">
        <f aca="false">E60</f>
        <v>0</v>
      </c>
      <c r="F59" s="293" t="n">
        <f aca="false">F60</f>
        <v>0</v>
      </c>
      <c r="G59" s="294"/>
      <c r="H59" s="295"/>
    </row>
    <row r="60" customFormat="false" ht="15" hidden="false" customHeight="true" outlineLevel="0" collapsed="false">
      <c r="A60" s="308"/>
      <c r="B60" s="309" t="s">
        <v>365</v>
      </c>
      <c r="C60" s="310"/>
      <c r="D60" s="310"/>
      <c r="E60" s="292"/>
      <c r="F60" s="293"/>
      <c r="G60" s="294"/>
      <c r="H60" s="295"/>
    </row>
    <row r="61" customFormat="false" ht="15" hidden="false" customHeight="true" outlineLevel="0" collapsed="false">
      <c r="A61" s="298" t="n">
        <v>8</v>
      </c>
      <c r="B61" s="109" t="s">
        <v>390</v>
      </c>
      <c r="C61" s="304"/>
      <c r="D61" s="304"/>
      <c r="E61" s="292" t="n">
        <f aca="false">E44</f>
        <v>1825.77429566159</v>
      </c>
      <c r="F61" s="293" t="n">
        <f aca="false">F44</f>
        <v>7790.3065547971</v>
      </c>
      <c r="G61" s="294"/>
      <c r="H61" s="295" t="n">
        <f aca="false">E61-E64-E65</f>
        <v>0</v>
      </c>
      <c r="I61" s="297" t="n">
        <f aca="false">F61-F64-F65</f>
        <v>0</v>
      </c>
    </row>
    <row r="62" customFormat="false" ht="15" hidden="true" customHeight="true" outlineLevel="0" collapsed="false">
      <c r="A62" s="298"/>
      <c r="B62" s="115" t="s">
        <v>9</v>
      </c>
      <c r="C62" s="314"/>
      <c r="D62" s="314"/>
      <c r="E62" s="292" t="n">
        <f aca="false">E48+E12</f>
        <v>0</v>
      </c>
      <c r="F62" s="293" t="n">
        <f aca="false">F48+F12</f>
        <v>0</v>
      </c>
      <c r="G62" s="294"/>
      <c r="H62" s="295" t="n">
        <f aca="false">9118.64199999998+2517.5-430</f>
        <v>11206.142</v>
      </c>
      <c r="I62" s="297" t="n">
        <f aca="false">102572.2178-516</f>
        <v>102056.2178</v>
      </c>
    </row>
    <row r="63" customFormat="false" ht="15" hidden="true" customHeight="true" outlineLevel="0" collapsed="false">
      <c r="A63" s="298"/>
      <c r="B63" s="115" t="s">
        <v>10</v>
      </c>
      <c r="C63" s="314"/>
      <c r="D63" s="314"/>
      <c r="E63" s="292" t="n">
        <f aca="false">E49+E13</f>
        <v>0</v>
      </c>
      <c r="F63" s="293" t="n">
        <f aca="false">F49+F13</f>
        <v>0</v>
      </c>
      <c r="G63" s="294"/>
      <c r="H63" s="295"/>
    </row>
    <row r="64" customFormat="false" ht="15" hidden="true" customHeight="true" outlineLevel="0" collapsed="false">
      <c r="A64" s="298"/>
      <c r="B64" s="115" t="s">
        <v>99</v>
      </c>
      <c r="C64" s="314"/>
      <c r="D64" s="314"/>
      <c r="E64" s="292" t="n">
        <f aca="false">E61*'2-2'!L58</f>
        <v>1820.44471112909</v>
      </c>
      <c r="F64" s="293" t="n">
        <f aca="false">F61*'2-2'!L58</f>
        <v>7767.56601265202</v>
      </c>
      <c r="G64" s="294"/>
      <c r="H64" s="295" t="n">
        <f aca="false">H62*'2-1'!I63</f>
        <v>0</v>
      </c>
      <c r="I64" s="297" t="n">
        <f aca="false">I62*'2-1'!I63</f>
        <v>0</v>
      </c>
      <c r="K64" s="297"/>
      <c r="L64" s="297"/>
    </row>
    <row r="65" customFormat="false" ht="15" hidden="true" customHeight="true" outlineLevel="0" collapsed="false">
      <c r="A65" s="298"/>
      <c r="B65" s="115" t="s">
        <v>12</v>
      </c>
      <c r="C65" s="314"/>
      <c r="D65" s="314"/>
      <c r="E65" s="292" t="n">
        <f aca="false">E61-E64</f>
        <v>5.32958453250285</v>
      </c>
      <c r="F65" s="293" t="n">
        <f aca="false">F61-F64</f>
        <v>22.7405421450831</v>
      </c>
      <c r="G65" s="295"/>
      <c r="H65" s="295" t="n">
        <f aca="false">H62-H64</f>
        <v>11206.142</v>
      </c>
      <c r="I65" s="297" t="n">
        <f aca="false">I62-I64</f>
        <v>102056.2178</v>
      </c>
      <c r="K65" s="297"/>
      <c r="L65" s="297"/>
    </row>
    <row r="66" customFormat="false" ht="15" hidden="false" customHeight="true" outlineLevel="0" collapsed="false">
      <c r="A66" s="298" t="s">
        <v>391</v>
      </c>
      <c r="B66" s="115" t="s">
        <v>392</v>
      </c>
      <c r="C66" s="314"/>
      <c r="D66" s="314"/>
      <c r="E66" s="23"/>
      <c r="F66" s="315"/>
      <c r="G66" s="316"/>
      <c r="H66" s="303"/>
      <c r="K66" s="297"/>
      <c r="L66" s="297"/>
    </row>
    <row r="67" customFormat="false" ht="15.75" hidden="false" customHeight="true" outlineLevel="0" collapsed="false">
      <c r="A67" s="317" t="s">
        <v>393</v>
      </c>
      <c r="B67" s="318" t="s">
        <v>394</v>
      </c>
      <c r="C67" s="319"/>
      <c r="D67" s="319"/>
      <c r="E67" s="319"/>
      <c r="F67" s="320"/>
      <c r="G67" s="294"/>
      <c r="H67" s="295"/>
    </row>
    <row r="68" s="34" customFormat="true" ht="18" hidden="false" customHeight="true" outlineLevel="0" collapsed="false">
      <c r="A68" s="321"/>
      <c r="C68" s="278"/>
      <c r="D68" s="8"/>
      <c r="E68" s="8"/>
      <c r="F68" s="8"/>
      <c r="G68" s="8"/>
    </row>
    <row r="70" customFormat="false" ht="18" hidden="false" customHeight="true" outlineLevel="0" collapsed="false">
      <c r="A70" s="34" t="s">
        <v>395</v>
      </c>
      <c r="F70" s="5" t="s">
        <v>206</v>
      </c>
      <c r="G70" s="5"/>
      <c r="H70" s="5"/>
      <c r="I70" s="34"/>
      <c r="J70" s="34"/>
    </row>
  </sheetData>
  <mergeCells count="6">
    <mergeCell ref="A3:F3"/>
    <mergeCell ref="A4:F4"/>
    <mergeCell ref="A5:F5"/>
    <mergeCell ref="A6:F6"/>
    <mergeCell ref="A10:A11"/>
    <mergeCell ref="A16:A17"/>
  </mergeCells>
  <printOptions headings="false" gridLines="false" gridLinesSet="true" horizontalCentered="true" verticalCentered="false"/>
  <pageMargins left="0.7875" right="0.7875" top="0.98402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.41"/>
    <col collapsed="false" customWidth="true" hidden="false" outlineLevel="0" max="2" min="2" style="230" width="34.85"/>
    <col collapsed="false" customWidth="true" hidden="false" outlineLevel="0" max="3" min="3" style="230" width="13.7"/>
    <col collapsed="false" customWidth="true" hidden="false" outlineLevel="0" max="4" min="4" style="230" width="14.28"/>
    <col collapsed="false" customWidth="true" hidden="false" outlineLevel="0" max="5" min="5" style="230" width="9.56"/>
    <col collapsed="false" customWidth="true" hidden="false" outlineLevel="0" max="6" min="6" style="230" width="12.56"/>
    <col collapsed="false" customWidth="true" hidden="false" outlineLevel="0" max="7" min="7" style="230" width="9.41"/>
    <col collapsed="false" customWidth="true" hidden="false" outlineLevel="0" max="8" min="8" style="230" width="11.7"/>
    <col collapsed="false" customWidth="true" hidden="false" outlineLevel="0" max="9" min="9" style="230" width="12.99"/>
    <col collapsed="false" customWidth="true" hidden="false" outlineLevel="0" max="10" min="10" style="230" width="11.7"/>
    <col collapsed="false" customWidth="true" hidden="false" outlineLevel="0" max="11" min="11" style="230" width="13.56"/>
    <col collapsed="false" customWidth="false" hidden="false" outlineLevel="0" max="257" min="12" style="230" width="9.14"/>
  </cols>
  <sheetData>
    <row r="1" s="232" customFormat="true" ht="12.75" hidden="false" customHeight="false" outlineLevel="0" collapsed="false">
      <c r="A1" s="92"/>
      <c r="G1" s="95" t="s">
        <v>396</v>
      </c>
    </row>
    <row r="2" s="232" customFormat="true" ht="12.75" hidden="false" customHeight="false" outlineLevel="0" collapsed="false">
      <c r="A2" s="322" t="s">
        <v>1</v>
      </c>
      <c r="B2" s="322"/>
      <c r="C2" s="322"/>
      <c r="D2" s="322"/>
      <c r="E2" s="322"/>
      <c r="F2" s="322"/>
      <c r="G2" s="322"/>
    </row>
    <row r="3" s="232" customFormat="true" ht="12.75" hidden="false" customHeight="false" outlineLevel="0" collapsed="false">
      <c r="A3" s="322" t="s">
        <v>397</v>
      </c>
      <c r="B3" s="322"/>
      <c r="C3" s="322"/>
      <c r="D3" s="322"/>
      <c r="E3" s="322"/>
      <c r="F3" s="322"/>
      <c r="G3" s="322"/>
    </row>
    <row r="4" s="232" customFormat="true" ht="13.5" hidden="false" customHeight="false" outlineLevel="0" collapsed="false">
      <c r="A4" s="92"/>
    </row>
    <row r="5" s="326" customFormat="true" ht="25.5" hidden="false" customHeight="true" outlineLevel="0" collapsed="false">
      <c r="A5" s="323" t="s">
        <v>398</v>
      </c>
      <c r="B5" s="324" t="s">
        <v>212</v>
      </c>
      <c r="C5" s="325" t="s">
        <v>399</v>
      </c>
      <c r="D5" s="235" t="s">
        <v>128</v>
      </c>
      <c r="E5" s="235"/>
      <c r="F5" s="237" t="s">
        <v>56</v>
      </c>
      <c r="G5" s="237"/>
    </row>
    <row r="6" s="326" customFormat="true" ht="30" hidden="false" customHeight="true" outlineLevel="0" collapsed="false">
      <c r="A6" s="323"/>
      <c r="B6" s="324"/>
      <c r="C6" s="325"/>
      <c r="D6" s="239" t="s">
        <v>289</v>
      </c>
      <c r="E6" s="240" t="s">
        <v>400</v>
      </c>
      <c r="F6" s="240" t="s">
        <v>289</v>
      </c>
      <c r="G6" s="327" t="s">
        <v>400</v>
      </c>
    </row>
    <row r="7" s="326" customFormat="true" ht="12.75" hidden="false" customHeight="false" outlineLevel="0" collapsed="false">
      <c r="A7" s="328" t="n">
        <v>1</v>
      </c>
      <c r="B7" s="239" t="n">
        <v>2</v>
      </c>
      <c r="C7" s="239" t="n">
        <v>3</v>
      </c>
      <c r="D7" s="239" t="n">
        <v>4</v>
      </c>
      <c r="E7" s="239" t="n">
        <v>5</v>
      </c>
      <c r="F7" s="239" t="n">
        <v>6</v>
      </c>
      <c r="G7" s="241" t="n">
        <v>7</v>
      </c>
    </row>
    <row r="8" customFormat="false" ht="38.25" hidden="false" customHeight="false" outlineLevel="0" collapsed="false">
      <c r="A8" s="252" t="n">
        <v>1</v>
      </c>
      <c r="B8" s="248" t="s">
        <v>401</v>
      </c>
      <c r="C8" s="248" t="s">
        <v>211</v>
      </c>
      <c r="D8" s="329" t="n">
        <f aca="false">'1-15'!E54</f>
        <v>50765.1494525601</v>
      </c>
      <c r="E8" s="329"/>
      <c r="F8" s="329" t="n">
        <f aca="false">'1-15'!G54</f>
        <v>56177.2817474813</v>
      </c>
      <c r="G8" s="330"/>
    </row>
    <row r="9" customFormat="false" ht="12.75" hidden="false" customHeight="false" outlineLevel="0" collapsed="false">
      <c r="A9" s="247" t="s">
        <v>402</v>
      </c>
      <c r="B9" s="248" t="s">
        <v>9</v>
      </c>
      <c r="C9" s="331"/>
      <c r="D9" s="332" t="n">
        <v>0</v>
      </c>
      <c r="E9" s="332"/>
      <c r="F9" s="332" t="n">
        <v>0</v>
      </c>
      <c r="G9" s="333"/>
    </row>
    <row r="10" customFormat="false" ht="12.75" hidden="false" customHeight="false" outlineLevel="0" collapsed="false">
      <c r="A10" s="252" t="s">
        <v>403</v>
      </c>
      <c r="B10" s="248" t="s">
        <v>299</v>
      </c>
      <c r="C10" s="331"/>
      <c r="D10" s="332" t="n">
        <f aca="false">D12</f>
        <v>50612.8540042024</v>
      </c>
      <c r="E10" s="332"/>
      <c r="F10" s="332" t="n">
        <f aca="false">F11+F12</f>
        <v>56008.7499022388</v>
      </c>
      <c r="G10" s="333"/>
    </row>
    <row r="11" customFormat="false" ht="12.75" hidden="false" customHeight="false" outlineLevel="0" collapsed="false">
      <c r="A11" s="252"/>
      <c r="B11" s="248" t="s">
        <v>404</v>
      </c>
      <c r="C11" s="331"/>
      <c r="D11" s="332"/>
      <c r="E11" s="332"/>
      <c r="F11" s="332"/>
      <c r="G11" s="333"/>
    </row>
    <row r="12" customFormat="false" ht="12.75" hidden="false" customHeight="false" outlineLevel="0" collapsed="false">
      <c r="A12" s="252"/>
      <c r="B12" s="248" t="s">
        <v>405</v>
      </c>
      <c r="C12" s="331"/>
      <c r="D12" s="332" t="n">
        <f aca="false">D8-D13</f>
        <v>50612.8540042024</v>
      </c>
      <c r="E12" s="332"/>
      <c r="F12" s="332" t="n">
        <f aca="false">F8-F13</f>
        <v>56008.7499022388</v>
      </c>
      <c r="G12" s="333"/>
    </row>
    <row r="13" customFormat="false" ht="12.75" hidden="false" customHeight="false" outlineLevel="0" collapsed="false">
      <c r="A13" s="252" t="s">
        <v>406</v>
      </c>
      <c r="B13" s="248" t="s">
        <v>12</v>
      </c>
      <c r="C13" s="331"/>
      <c r="D13" s="334" t="n">
        <f aca="false">D8*0.003</f>
        <v>152.29544835768</v>
      </c>
      <c r="E13" s="334"/>
      <c r="F13" s="334" t="n">
        <f aca="false">F8*0.003</f>
        <v>168.531845242444</v>
      </c>
      <c r="G13" s="333"/>
    </row>
    <row r="14" customFormat="false" ht="38.25" hidden="false" customHeight="false" outlineLevel="0" collapsed="false">
      <c r="A14" s="252" t="s">
        <v>293</v>
      </c>
      <c r="B14" s="248" t="s">
        <v>407</v>
      </c>
      <c r="C14" s="248" t="s">
        <v>211</v>
      </c>
      <c r="D14" s="329" t="n">
        <f aca="false">'1-21-3'!E61</f>
        <v>1825.77429566159</v>
      </c>
      <c r="E14" s="329"/>
      <c r="F14" s="329" t="n">
        <f aca="false">'1-21-3'!F61</f>
        <v>7790.3065547971</v>
      </c>
      <c r="G14" s="333"/>
    </row>
    <row r="15" customFormat="false" ht="12.75" hidden="false" customHeight="false" outlineLevel="0" collapsed="false">
      <c r="A15" s="252" t="s">
        <v>220</v>
      </c>
      <c r="B15" s="248" t="s">
        <v>9</v>
      </c>
      <c r="C15" s="331"/>
      <c r="D15" s="332"/>
      <c r="E15" s="332"/>
      <c r="F15" s="332"/>
      <c r="G15" s="333"/>
    </row>
    <row r="16" customFormat="false" ht="12.75" hidden="false" customHeight="false" outlineLevel="0" collapsed="false">
      <c r="A16" s="252" t="s">
        <v>223</v>
      </c>
      <c r="B16" s="248" t="s">
        <v>299</v>
      </c>
      <c r="C16" s="331"/>
      <c r="D16" s="335" t="n">
        <f aca="false">D14-D19</f>
        <v>1820.29697277461</v>
      </c>
      <c r="E16" s="335"/>
      <c r="F16" s="335" t="n">
        <f aca="false">F17+F18</f>
        <v>7766.93563513271</v>
      </c>
      <c r="G16" s="333"/>
    </row>
    <row r="17" customFormat="false" ht="12.75" hidden="false" customHeight="false" outlineLevel="0" collapsed="false">
      <c r="A17" s="252"/>
      <c r="B17" s="248" t="s">
        <v>404</v>
      </c>
      <c r="C17" s="331"/>
      <c r="D17" s="335"/>
      <c r="E17" s="334"/>
      <c r="F17" s="335"/>
      <c r="G17" s="333"/>
    </row>
    <row r="18" customFormat="false" ht="12.75" hidden="false" customHeight="false" outlineLevel="0" collapsed="false">
      <c r="A18" s="252"/>
      <c r="B18" s="248" t="s">
        <v>405</v>
      </c>
      <c r="C18" s="331"/>
      <c r="D18" s="335" t="n">
        <f aca="false">D14-D19</f>
        <v>1820.29697277461</v>
      </c>
      <c r="E18" s="335"/>
      <c r="F18" s="335" t="n">
        <f aca="false">F14-F19</f>
        <v>7766.93563513271</v>
      </c>
      <c r="G18" s="333"/>
    </row>
    <row r="19" customFormat="false" ht="12.75" hidden="false" customHeight="false" outlineLevel="0" collapsed="false">
      <c r="A19" s="252" t="s">
        <v>225</v>
      </c>
      <c r="B19" s="248" t="s">
        <v>12</v>
      </c>
      <c r="C19" s="331"/>
      <c r="D19" s="335" t="n">
        <f aca="false">D14*0.003</f>
        <v>5.47732288698477</v>
      </c>
      <c r="E19" s="335"/>
      <c r="F19" s="335" t="n">
        <f aca="false">F14*0.003</f>
        <v>23.3709196643913</v>
      </c>
      <c r="G19" s="333"/>
    </row>
    <row r="20" customFormat="false" ht="12.75" hidden="false" customHeight="false" outlineLevel="0" collapsed="false">
      <c r="A20" s="252" t="n">
        <v>3</v>
      </c>
      <c r="B20" s="336" t="s">
        <v>408</v>
      </c>
      <c r="C20" s="336" t="s">
        <v>237</v>
      </c>
      <c r="D20" s="337" t="n">
        <f aca="false">ROUND(D14/D8*100,1)</f>
        <v>3.6</v>
      </c>
      <c r="E20" s="338"/>
      <c r="F20" s="337" t="n">
        <f aca="false">ROUND(F14/F8*100,1)</f>
        <v>13.9</v>
      </c>
      <c r="G20" s="333"/>
    </row>
    <row r="21" customFormat="false" ht="38.25" hidden="false" customHeight="false" outlineLevel="0" collapsed="false">
      <c r="A21" s="252" t="s">
        <v>409</v>
      </c>
      <c r="B21" s="248" t="s">
        <v>410</v>
      </c>
      <c r="C21" s="248" t="s">
        <v>211</v>
      </c>
      <c r="D21" s="329" t="n">
        <f aca="false">D22+D23+D26</f>
        <v>52590.9237482217</v>
      </c>
      <c r="E21" s="338"/>
      <c r="F21" s="329" t="n">
        <f aca="false">F23+F26</f>
        <v>63967.5883022784</v>
      </c>
      <c r="G21" s="333"/>
    </row>
    <row r="22" customFormat="false" ht="12.75" hidden="false" customHeight="false" outlineLevel="0" collapsed="false">
      <c r="A22" s="252" t="s">
        <v>411</v>
      </c>
      <c r="B22" s="248" t="s">
        <v>9</v>
      </c>
      <c r="C22" s="331"/>
      <c r="D22" s="332"/>
      <c r="E22" s="332"/>
      <c r="F22" s="332"/>
      <c r="G22" s="333"/>
    </row>
    <row r="23" customFormat="false" ht="12.75" hidden="false" customHeight="false" outlineLevel="0" collapsed="false">
      <c r="A23" s="252" t="s">
        <v>117</v>
      </c>
      <c r="B23" s="248" t="s">
        <v>299</v>
      </c>
      <c r="C23" s="331"/>
      <c r="D23" s="335" t="n">
        <f aca="false">SUM(D24:D25)</f>
        <v>52433.150976977</v>
      </c>
      <c r="E23" s="334"/>
      <c r="F23" s="335" t="n">
        <f aca="false">SUM(F24:F25)</f>
        <v>63775.6855373715</v>
      </c>
      <c r="G23" s="333"/>
    </row>
    <row r="24" customFormat="false" ht="12.75" hidden="false" customHeight="false" outlineLevel="0" collapsed="false">
      <c r="A24" s="252"/>
      <c r="B24" s="248" t="s">
        <v>404</v>
      </c>
      <c r="C24" s="331"/>
      <c r="D24" s="335"/>
      <c r="E24" s="334"/>
      <c r="F24" s="335"/>
      <c r="G24" s="333"/>
    </row>
    <row r="25" customFormat="false" ht="12.75" hidden="false" customHeight="false" outlineLevel="0" collapsed="false">
      <c r="A25" s="252"/>
      <c r="B25" s="248" t="s">
        <v>405</v>
      </c>
      <c r="C25" s="331"/>
      <c r="D25" s="335" t="n">
        <f aca="false">D18+D12</f>
        <v>52433.150976977</v>
      </c>
      <c r="E25" s="334"/>
      <c r="F25" s="335" t="n">
        <f aca="false">F12+F18</f>
        <v>63775.6855373715</v>
      </c>
      <c r="G25" s="333"/>
    </row>
    <row r="26" customFormat="false" ht="12.75" hidden="false" customHeight="false" outlineLevel="0" collapsed="false">
      <c r="A26" s="252" t="s">
        <v>119</v>
      </c>
      <c r="B26" s="248" t="s">
        <v>12</v>
      </c>
      <c r="C26" s="331"/>
      <c r="D26" s="335" t="n">
        <f aca="false">D19+D13</f>
        <v>157.772771244665</v>
      </c>
      <c r="E26" s="334"/>
      <c r="F26" s="335" t="n">
        <f aca="false">F13+F19</f>
        <v>191.902764906835</v>
      </c>
      <c r="G26" s="333"/>
    </row>
    <row r="27" customFormat="false" ht="51" hidden="false" customHeight="false" outlineLevel="0" collapsed="false">
      <c r="A27" s="252" t="n">
        <v>5</v>
      </c>
      <c r="B27" s="248" t="s">
        <v>412</v>
      </c>
      <c r="C27" s="331" t="s">
        <v>413</v>
      </c>
      <c r="D27" s="338" t="n">
        <f aca="false">D21/'1-5'!C17/12*1000</f>
        <v>340262.187811993</v>
      </c>
      <c r="E27" s="338"/>
      <c r="F27" s="338" t="n">
        <f aca="false">F21/'1-5'!H17/12*1000</f>
        <v>413868.971935031</v>
      </c>
      <c r="G27" s="339"/>
    </row>
    <row r="28" customFormat="false" ht="12.75" hidden="false" customHeight="false" outlineLevel="0" collapsed="false">
      <c r="A28" s="252" t="s">
        <v>414</v>
      </c>
      <c r="B28" s="248" t="s">
        <v>9</v>
      </c>
      <c r="C28" s="331"/>
      <c r="D28" s="332"/>
      <c r="E28" s="332"/>
      <c r="F28" s="332"/>
      <c r="G28" s="333"/>
    </row>
    <row r="29" customFormat="false" ht="12.75" hidden="false" customHeight="false" outlineLevel="0" collapsed="false">
      <c r="A29" s="252" t="s">
        <v>415</v>
      </c>
      <c r="B29" s="248" t="s">
        <v>299</v>
      </c>
      <c r="C29" s="331"/>
      <c r="D29" s="332"/>
      <c r="E29" s="332"/>
      <c r="F29" s="332"/>
      <c r="G29" s="333"/>
    </row>
    <row r="30" customFormat="false" ht="12.75" hidden="false" customHeight="false" outlineLevel="0" collapsed="false">
      <c r="A30" s="252"/>
      <c r="B30" s="248" t="s">
        <v>404</v>
      </c>
      <c r="C30" s="331"/>
      <c r="D30" s="329"/>
      <c r="E30" s="332"/>
      <c r="F30" s="329"/>
      <c r="G30" s="333"/>
    </row>
    <row r="31" customFormat="false" ht="12.75" hidden="false" customHeight="false" outlineLevel="0" collapsed="false">
      <c r="A31" s="252"/>
      <c r="B31" s="248" t="s">
        <v>405</v>
      </c>
      <c r="C31" s="331"/>
      <c r="D31" s="335" t="n">
        <f aca="false">D25/('1-5'!G9+'1-5'!F18+'1-5'!F20)/12*1000</f>
        <v>312102.089148673</v>
      </c>
      <c r="E31" s="334"/>
      <c r="F31" s="340" t="n">
        <f aca="false">F25/('1-5'!L9+'1-5'!K17)/12*1000</f>
        <v>379617.175817688</v>
      </c>
      <c r="G31" s="333"/>
    </row>
    <row r="32" customFormat="false" ht="12.75" hidden="false" customHeight="false" outlineLevel="0" collapsed="false">
      <c r="A32" s="252" t="s">
        <v>416</v>
      </c>
      <c r="B32" s="248" t="s">
        <v>12</v>
      </c>
      <c r="C32" s="331"/>
      <c r="D32" s="334" t="n">
        <f aca="false">(D26*1000+D31*'1-5'!G9*12)/'1-5'!G17/12</f>
        <v>466443.395865085</v>
      </c>
      <c r="E32" s="334"/>
      <c r="F32" s="334" t="n">
        <f aca="false">(F26*1000+F31*12*'1-5'!L9)/'1-5'!L17/12</f>
        <v>567346.169005509</v>
      </c>
      <c r="G32" s="333"/>
    </row>
    <row r="33" customFormat="false" ht="51" hidden="false" customHeight="false" outlineLevel="0" collapsed="false">
      <c r="A33" s="252" t="n">
        <v>6</v>
      </c>
      <c r="B33" s="248" t="s">
        <v>417</v>
      </c>
      <c r="C33" s="331" t="s">
        <v>418</v>
      </c>
      <c r="D33" s="338" t="n">
        <f aca="false">D21/'1-4'!C20</f>
        <v>1099.76837616524</v>
      </c>
      <c r="E33" s="338"/>
      <c r="F33" s="338" t="n">
        <f aca="false">F21/'1-4'!H20</f>
        <v>1337.67436851272</v>
      </c>
      <c r="G33" s="339"/>
    </row>
    <row r="34" customFormat="false" ht="12.75" hidden="false" customHeight="false" outlineLevel="0" collapsed="false">
      <c r="A34" s="252" t="s">
        <v>419</v>
      </c>
      <c r="B34" s="248" t="s">
        <v>9</v>
      </c>
      <c r="C34" s="331"/>
      <c r="D34" s="338"/>
      <c r="E34" s="338"/>
      <c r="F34" s="338"/>
      <c r="G34" s="333"/>
    </row>
    <row r="35" customFormat="false" ht="12.75" hidden="false" customHeight="false" outlineLevel="0" collapsed="false">
      <c r="A35" s="252" t="s">
        <v>420</v>
      </c>
      <c r="B35" s="248" t="s">
        <v>299</v>
      </c>
      <c r="C35" s="331"/>
      <c r="D35" s="338"/>
      <c r="E35" s="338"/>
      <c r="F35" s="338"/>
      <c r="G35" s="333"/>
    </row>
    <row r="36" customFormat="false" ht="12.75" hidden="false" customHeight="false" outlineLevel="0" collapsed="false">
      <c r="A36" s="252"/>
      <c r="B36" s="248" t="s">
        <v>404</v>
      </c>
      <c r="C36" s="331"/>
      <c r="D36" s="329"/>
      <c r="E36" s="338"/>
      <c r="F36" s="329"/>
      <c r="G36" s="333"/>
    </row>
    <row r="37" customFormat="false" ht="12.75" hidden="false" customHeight="false" outlineLevel="0" collapsed="false">
      <c r="A37" s="252"/>
      <c r="B37" s="248" t="s">
        <v>405</v>
      </c>
      <c r="C37" s="331"/>
      <c r="D37" s="335" t="n">
        <f aca="false">'1-24'!D25/('1-4'!F20+'1-4'!G9)</f>
        <v>1008.11657105184</v>
      </c>
      <c r="E37" s="334"/>
      <c r="F37" s="335" t="n">
        <f aca="false">F23/('1-4'!L10+'1-4'!K20)</f>
        <v>1226.19610346603</v>
      </c>
      <c r="G37" s="333"/>
      <c r="H37" s="230" t="n">
        <f aca="false">D31/D37</f>
        <v>309.589285714286</v>
      </c>
      <c r="J37" s="230" t="n">
        <f aca="false">F31/F37</f>
        <v>309.589285714286</v>
      </c>
    </row>
    <row r="38" customFormat="false" ht="12.75" hidden="false" customHeight="false" outlineLevel="0" collapsed="false">
      <c r="A38" s="252" t="s">
        <v>421</v>
      </c>
      <c r="B38" s="248" t="s">
        <v>12</v>
      </c>
      <c r="C38" s="331"/>
      <c r="D38" s="334" t="n">
        <f aca="false">(D26+D37*'1-4'!G9)/('1-4'!G20)</f>
        <v>1512.46516950096</v>
      </c>
      <c r="E38" s="334"/>
      <c r="F38" s="334" t="n">
        <f aca="false">(F26+F37*'1-4'!L13)/'1-4'!L20</f>
        <v>1839.64726969537</v>
      </c>
      <c r="G38" s="333"/>
      <c r="H38" s="230" t="n">
        <f aca="false">D32/D38</f>
        <v>308.399429799093</v>
      </c>
      <c r="J38" s="230" t="n">
        <f aca="false">F32/F38</f>
        <v>308.399429799093</v>
      </c>
    </row>
    <row r="39" customFormat="false" ht="27.75" hidden="false" customHeight="true" outlineLevel="0" collapsed="false">
      <c r="A39" s="269" t="s">
        <v>422</v>
      </c>
      <c r="B39" s="270" t="s">
        <v>423</v>
      </c>
      <c r="C39" s="271"/>
      <c r="D39" s="341" t="n">
        <f aca="false">D33</f>
        <v>1099.76837616524</v>
      </c>
      <c r="E39" s="341"/>
      <c r="F39" s="341" t="n">
        <f aca="false">F33</f>
        <v>1337.67436851272</v>
      </c>
      <c r="G39" s="272"/>
    </row>
    <row r="40" customFormat="false" ht="17.25" hidden="false" customHeight="true" outlineLevel="0" collapsed="false">
      <c r="A40" s="83"/>
      <c r="B40" s="342"/>
      <c r="C40" s="342"/>
      <c r="D40" s="342"/>
      <c r="E40" s="342"/>
      <c r="F40" s="342"/>
      <c r="G40" s="342"/>
      <c r="H40" s="343"/>
      <c r="I40" s="343"/>
      <c r="J40" s="343"/>
      <c r="K40" s="343"/>
    </row>
    <row r="41" customFormat="false" ht="15.75" hidden="false" customHeight="true" outlineLevel="0" collapsed="false">
      <c r="D41" s="344"/>
      <c r="F41" s="344"/>
    </row>
    <row r="42" s="232" customFormat="true" ht="5.25" hidden="false" customHeight="true" outlineLevel="0" collapsed="false">
      <c r="A42" s="345"/>
    </row>
    <row r="43" s="232" customFormat="true" ht="6.75" hidden="false" customHeight="true" outlineLevel="0" collapsed="false">
      <c r="A43" s="345"/>
    </row>
    <row r="44" s="232" customFormat="true" ht="14.25" hidden="false" customHeight="true" outlineLevel="0" collapsed="false">
      <c r="A44" s="345"/>
      <c r="I44" s="346" t="n">
        <f aca="false">D37*'1-4'!F20+'1-4'!G20*'1-24'!D38</f>
        <v>52590.9237482217</v>
      </c>
      <c r="K44" s="347" t="n">
        <f aca="false">F37*'1-4'!K20+'1-4'!L20*'1-24'!F38</f>
        <v>63967.5883022784</v>
      </c>
    </row>
    <row r="45" s="348" customFormat="true" ht="14.25" hidden="false" customHeight="false" outlineLevel="0" collapsed="false">
      <c r="A45" s="35" t="s">
        <v>121</v>
      </c>
      <c r="B45" s="35"/>
      <c r="C45" s="230"/>
      <c r="F45" s="34"/>
      <c r="G45" s="5" t="s">
        <v>206</v>
      </c>
    </row>
  </sheetData>
  <mergeCells count="9">
    <mergeCell ref="A2:G2"/>
    <mergeCell ref="A3:G3"/>
    <mergeCell ref="A5:A6"/>
    <mergeCell ref="B5:B6"/>
    <mergeCell ref="C5:C6"/>
    <mergeCell ref="D5:E5"/>
    <mergeCell ref="F5:G5"/>
    <mergeCell ref="B40:G40"/>
    <mergeCell ref="A45:B45"/>
  </mergeCells>
  <printOptions headings="false" gridLines="false" gridLinesSet="true" horizontalCentered="false" verticalCentered="false"/>
  <pageMargins left="0.5" right="0.170138888888889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5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8.14"/>
    <col collapsed="false" customWidth="true" hidden="false" outlineLevel="0" max="2" min="2" style="230" width="40.13"/>
    <col collapsed="false" customWidth="true" hidden="false" outlineLevel="0" max="3" min="3" style="230" width="11.56"/>
    <col collapsed="false" customWidth="true" hidden="false" outlineLevel="0" max="4" min="4" style="230" width="12.56"/>
    <col collapsed="false" customWidth="true" hidden="false" outlineLevel="0" max="5" min="5" style="230" width="13.41"/>
    <col collapsed="false" customWidth="false" hidden="false" outlineLevel="0" max="257" min="6" style="230" width="9.14"/>
  </cols>
  <sheetData>
    <row r="1" s="232" customFormat="true" ht="12.75" hidden="false" customHeight="false" outlineLevel="0" collapsed="false">
      <c r="A1" s="345"/>
      <c r="E1" s="95" t="s">
        <v>424</v>
      </c>
    </row>
    <row r="2" s="232" customFormat="true" ht="12.75" hidden="false" customHeight="false" outlineLevel="0" collapsed="false">
      <c r="A2" s="231" t="s">
        <v>1</v>
      </c>
      <c r="B2" s="231"/>
      <c r="C2" s="231"/>
      <c r="D2" s="231"/>
      <c r="E2" s="231"/>
    </row>
    <row r="3" s="232" customFormat="true" ht="12.75" hidden="false" customHeight="false" outlineLevel="0" collapsed="false">
      <c r="A3" s="231" t="s">
        <v>425</v>
      </c>
      <c r="B3" s="231"/>
      <c r="C3" s="231"/>
      <c r="D3" s="231"/>
      <c r="E3" s="231"/>
    </row>
    <row r="4" s="232" customFormat="true" ht="12.75" hidden="false" customHeight="false" outlineLevel="0" collapsed="false">
      <c r="A4" s="231" t="s">
        <v>426</v>
      </c>
      <c r="B4" s="231"/>
      <c r="C4" s="231"/>
      <c r="D4" s="231"/>
      <c r="E4" s="231"/>
    </row>
    <row r="5" s="232" customFormat="true" ht="12.75" hidden="false" customHeight="false" outlineLevel="0" collapsed="false">
      <c r="A5" s="231" t="s">
        <v>427</v>
      </c>
      <c r="B5" s="231"/>
      <c r="C5" s="231"/>
      <c r="D5" s="231"/>
      <c r="E5" s="231"/>
    </row>
    <row r="6" s="232" customFormat="true" ht="13.5" hidden="false" customHeight="false" outlineLevel="0" collapsed="false">
      <c r="A6" s="345"/>
    </row>
    <row r="7" s="326" customFormat="true" ht="25.5" hidden="false" customHeight="false" outlineLevel="0" collapsed="false">
      <c r="A7" s="233" t="s">
        <v>398</v>
      </c>
      <c r="B7" s="349"/>
      <c r="C7" s="235" t="s">
        <v>399</v>
      </c>
      <c r="D7" s="235" t="s">
        <v>128</v>
      </c>
      <c r="E7" s="237" t="s">
        <v>56</v>
      </c>
    </row>
    <row r="8" s="326" customFormat="true" ht="12.75" hidden="false" customHeight="false" outlineLevel="0" collapsed="false">
      <c r="A8" s="350" t="s">
        <v>428</v>
      </c>
      <c r="B8" s="239" t="n">
        <v>2</v>
      </c>
      <c r="C8" s="351" t="n">
        <v>4</v>
      </c>
      <c r="D8" s="239" t="n">
        <v>5</v>
      </c>
      <c r="E8" s="241" t="n">
        <v>6</v>
      </c>
    </row>
    <row r="9" customFormat="false" ht="12.75" hidden="false" customHeight="false" outlineLevel="0" collapsed="false">
      <c r="A9" s="252" t="n">
        <v>1</v>
      </c>
      <c r="B9" s="248" t="s">
        <v>429</v>
      </c>
      <c r="C9" s="248" t="s">
        <v>430</v>
      </c>
      <c r="D9" s="352" t="n">
        <f aca="false">1733.5*1.18*1.047</f>
        <v>2141.66991</v>
      </c>
      <c r="E9" s="353" t="n">
        <f aca="false">D9*1.137</f>
        <v>2435.07868767</v>
      </c>
    </row>
    <row r="10" customFormat="false" ht="25.5" hidden="false" customHeight="false" outlineLevel="0" collapsed="false">
      <c r="A10" s="252" t="n">
        <v>2</v>
      </c>
      <c r="B10" s="248" t="s">
        <v>431</v>
      </c>
      <c r="C10" s="248" t="s">
        <v>432</v>
      </c>
      <c r="D10" s="352" t="n">
        <f aca="false">D14</f>
        <v>55</v>
      </c>
      <c r="E10" s="353" t="n">
        <f aca="false">E14</f>
        <v>55</v>
      </c>
    </row>
    <row r="11" customFormat="false" ht="12.75" hidden="false" customHeight="false" outlineLevel="0" collapsed="false">
      <c r="A11" s="247" t="s">
        <v>433</v>
      </c>
      <c r="B11" s="248" t="s">
        <v>9</v>
      </c>
      <c r="C11" s="331"/>
      <c r="D11" s="354"/>
      <c r="E11" s="355"/>
    </row>
    <row r="12" customFormat="false" ht="12.75" hidden="false" customHeight="false" outlineLevel="0" collapsed="false">
      <c r="A12" s="252" t="s">
        <v>434</v>
      </c>
      <c r="B12" s="248" t="s">
        <v>299</v>
      </c>
      <c r="C12" s="331"/>
      <c r="D12" s="356" t="n">
        <f aca="false">'1-4'!C9</f>
        <v>55</v>
      </c>
      <c r="E12" s="357" t="n">
        <f aca="false">SUM(E13:E14)</f>
        <v>55</v>
      </c>
      <c r="G12" s="358" t="n">
        <f aca="false">D10-D22</f>
        <v>7.18000000000001</v>
      </c>
    </row>
    <row r="13" customFormat="false" ht="12.75" hidden="false" customHeight="false" outlineLevel="0" collapsed="false">
      <c r="A13" s="252"/>
      <c r="B13" s="248" t="s">
        <v>404</v>
      </c>
      <c r="C13" s="331"/>
      <c r="D13" s="356"/>
      <c r="E13" s="357"/>
      <c r="G13" s="230" t="n">
        <f aca="false">G12/D10</f>
        <v>0.130545454545455</v>
      </c>
    </row>
    <row r="14" customFormat="false" ht="12.75" hidden="false" customHeight="false" outlineLevel="0" collapsed="false">
      <c r="A14" s="252"/>
      <c r="B14" s="248" t="s">
        <v>405</v>
      </c>
      <c r="C14" s="331"/>
      <c r="D14" s="356" t="n">
        <f aca="false">'1-4'!F9</f>
        <v>55</v>
      </c>
      <c r="E14" s="357" t="n">
        <f aca="false">'1-4'!K9</f>
        <v>55</v>
      </c>
    </row>
    <row r="15" customFormat="false" ht="12.75" hidden="false" customHeight="false" outlineLevel="0" collapsed="false">
      <c r="A15" s="247" t="s">
        <v>435</v>
      </c>
      <c r="B15" s="248" t="s">
        <v>12</v>
      </c>
      <c r="C15" s="331"/>
      <c r="D15" s="356" t="n">
        <f aca="false">'1-4'!G9</f>
        <v>12.881</v>
      </c>
      <c r="E15" s="357" t="n">
        <f aca="false">'1-4'!L9</f>
        <v>12.881</v>
      </c>
    </row>
    <row r="16" customFormat="false" ht="12.75" hidden="false" customHeight="false" outlineLevel="0" collapsed="false">
      <c r="A16" s="252" t="n">
        <v>3</v>
      </c>
      <c r="B16" s="248" t="s">
        <v>436</v>
      </c>
      <c r="C16" s="248" t="s">
        <v>237</v>
      </c>
      <c r="D16" s="359" t="n">
        <f aca="false">(D10-D22)/D10</f>
        <v>0.130545454545455</v>
      </c>
      <c r="E16" s="360" t="n">
        <f aca="false">(E10-E22)/E10</f>
        <v>0.130545454545455</v>
      </c>
    </row>
    <row r="17" customFormat="false" ht="12.75" hidden="false" customHeight="false" outlineLevel="0" collapsed="false">
      <c r="A17" s="247" t="s">
        <v>437</v>
      </c>
      <c r="B17" s="248" t="s">
        <v>9</v>
      </c>
      <c r="C17" s="331"/>
      <c r="D17" s="354"/>
      <c r="E17" s="361"/>
    </row>
    <row r="18" customFormat="false" ht="12.75" hidden="false" customHeight="false" outlineLevel="0" collapsed="false">
      <c r="A18" s="252" t="s">
        <v>438</v>
      </c>
      <c r="B18" s="248" t="s">
        <v>299</v>
      </c>
      <c r="C18" s="331"/>
      <c r="D18" s="362" t="n">
        <f aca="false">SUM(D19:D20)</f>
        <v>0.0765272727272727</v>
      </c>
      <c r="E18" s="363" t="n">
        <f aca="false">SUM(E19:E20)</f>
        <v>0.0543454545454545</v>
      </c>
    </row>
    <row r="19" customFormat="false" ht="12.75" hidden="false" customHeight="false" outlineLevel="0" collapsed="false">
      <c r="A19" s="252"/>
      <c r="B19" s="248" t="s">
        <v>404</v>
      </c>
      <c r="C19" s="331"/>
      <c r="D19" s="356"/>
      <c r="E19" s="363"/>
    </row>
    <row r="20" customFormat="false" ht="12.75" hidden="false" customHeight="false" outlineLevel="0" collapsed="false">
      <c r="A20" s="252"/>
      <c r="B20" s="248" t="s">
        <v>405</v>
      </c>
      <c r="C20" s="331"/>
      <c r="D20" s="362" t="n">
        <f aca="false">(D14-D26)/D14</f>
        <v>0.0765272727272727</v>
      </c>
      <c r="E20" s="363" t="n">
        <f aca="false">(E14-E26)/E14</f>
        <v>0.0543454545454545</v>
      </c>
    </row>
    <row r="21" customFormat="false" ht="12.75" hidden="false" customHeight="false" outlineLevel="0" collapsed="false">
      <c r="A21" s="252" t="s">
        <v>439</v>
      </c>
      <c r="B21" s="248" t="s">
        <v>12</v>
      </c>
      <c r="C21" s="331"/>
      <c r="D21" s="362" t="n">
        <f aca="false">(D15-D27)/D15</f>
        <v>0.32536293766012</v>
      </c>
      <c r="E21" s="363" t="n">
        <f aca="false">(E15-E27)/E15</f>
        <v>0.32536293766012</v>
      </c>
    </row>
    <row r="22" customFormat="false" ht="12.75" hidden="false" customHeight="false" outlineLevel="0" collapsed="false">
      <c r="A22" s="252" t="n">
        <v>4</v>
      </c>
      <c r="B22" s="248" t="s">
        <v>440</v>
      </c>
      <c r="C22" s="248" t="s">
        <v>432</v>
      </c>
      <c r="D22" s="352" t="n">
        <f aca="false">'1-4'!C20</f>
        <v>47.82</v>
      </c>
      <c r="E22" s="353" t="n">
        <f aca="false">'1-4'!L20+'1-4'!K20</f>
        <v>47.82</v>
      </c>
    </row>
    <row r="23" customFormat="false" ht="12.75" hidden="false" customHeight="false" outlineLevel="0" collapsed="false">
      <c r="A23" s="252" t="s">
        <v>411</v>
      </c>
      <c r="B23" s="248" t="s">
        <v>9</v>
      </c>
      <c r="C23" s="331"/>
      <c r="D23" s="354"/>
      <c r="E23" s="355"/>
    </row>
    <row r="24" customFormat="false" ht="12.75" hidden="false" customHeight="false" outlineLevel="0" collapsed="false">
      <c r="A24" s="252" t="s">
        <v>441</v>
      </c>
      <c r="B24" s="248" t="s">
        <v>299</v>
      </c>
      <c r="C24" s="331"/>
      <c r="D24" s="356" t="n">
        <f aca="false">'1-4'!F21+'1-4'!G9</f>
        <v>50.791</v>
      </c>
      <c r="E24" s="357" t="n">
        <f aca="false">E25+E26</f>
        <v>52.011</v>
      </c>
    </row>
    <row r="25" customFormat="false" ht="12.75" hidden="false" customHeight="false" outlineLevel="0" collapsed="false">
      <c r="A25" s="252"/>
      <c r="B25" s="248" t="s">
        <v>404</v>
      </c>
      <c r="C25" s="331"/>
      <c r="D25" s="356"/>
      <c r="E25" s="357"/>
    </row>
    <row r="26" customFormat="false" ht="12.75" hidden="false" customHeight="false" outlineLevel="0" collapsed="false">
      <c r="A26" s="252"/>
      <c r="B26" s="248" t="s">
        <v>405</v>
      </c>
      <c r="C26" s="331"/>
      <c r="D26" s="356" t="n">
        <f aca="false">D24</f>
        <v>50.791</v>
      </c>
      <c r="E26" s="357" t="n">
        <f aca="false">'1-4'!L9+'1-4'!K20</f>
        <v>52.011</v>
      </c>
    </row>
    <row r="27" customFormat="false" ht="12.75" hidden="false" customHeight="false" outlineLevel="0" collapsed="false">
      <c r="A27" s="252" t="s">
        <v>442</v>
      </c>
      <c r="B27" s="248" t="s">
        <v>12</v>
      </c>
      <c r="C27" s="331"/>
      <c r="D27" s="356" t="n">
        <f aca="false">'1-4'!G20</f>
        <v>8.69</v>
      </c>
      <c r="E27" s="357" t="n">
        <f aca="false">'1-4'!L20</f>
        <v>8.69</v>
      </c>
    </row>
    <row r="28" customFormat="false" ht="12.75" hidden="false" customHeight="false" outlineLevel="0" collapsed="false">
      <c r="A28" s="252" t="s">
        <v>276</v>
      </c>
      <c r="B28" s="248" t="s">
        <v>443</v>
      </c>
      <c r="C28" s="248" t="s">
        <v>211</v>
      </c>
      <c r="D28" s="352" t="n">
        <f aca="false">D29+D30+D33</f>
        <v>17990.027244</v>
      </c>
      <c r="E28" s="353" t="n">
        <f aca="false">E29+E30+E33</f>
        <v>17483.8649774706</v>
      </c>
    </row>
    <row r="29" customFormat="false" ht="12.75" hidden="false" customHeight="false" outlineLevel="0" collapsed="false">
      <c r="A29" s="247" t="s">
        <v>414</v>
      </c>
      <c r="B29" s="248" t="s">
        <v>9</v>
      </c>
      <c r="C29" s="331"/>
      <c r="D29" s="354"/>
      <c r="E29" s="355"/>
    </row>
    <row r="30" customFormat="false" ht="12.75" hidden="false" customHeight="false" outlineLevel="0" collapsed="false">
      <c r="A30" s="252" t="s">
        <v>139</v>
      </c>
      <c r="B30" s="248" t="s">
        <v>299</v>
      </c>
      <c r="C30" s="331"/>
      <c r="D30" s="354" t="n">
        <f aca="false">D31+D32</f>
        <v>9014.28865118999</v>
      </c>
      <c r="E30" s="355" t="n">
        <f aca="false">E31+E32</f>
        <v>7278.45019744562</v>
      </c>
    </row>
    <row r="31" customFormat="false" ht="12.75" hidden="false" customHeight="false" outlineLevel="0" collapsed="false">
      <c r="A31" s="252"/>
      <c r="B31" s="248" t="s">
        <v>404</v>
      </c>
      <c r="C31" s="331"/>
      <c r="D31" s="356"/>
      <c r="E31" s="357"/>
    </row>
    <row r="32" customFormat="false" ht="12.75" hidden="false" customHeight="false" outlineLevel="0" collapsed="false">
      <c r="A32" s="252"/>
      <c r="B32" s="248" t="s">
        <v>405</v>
      </c>
      <c r="C32" s="331"/>
      <c r="D32" s="356" t="n">
        <f aca="false">D9*(D14-D26)</f>
        <v>9014.28865118999</v>
      </c>
      <c r="E32" s="357" t="n">
        <f aca="false">E9*(E14-E26)</f>
        <v>7278.45019744562</v>
      </c>
    </row>
    <row r="33" customFormat="false" ht="12.75" hidden="false" customHeight="false" outlineLevel="0" collapsed="false">
      <c r="A33" s="252" t="s">
        <v>416</v>
      </c>
      <c r="B33" s="248" t="s">
        <v>12</v>
      </c>
      <c r="C33" s="331"/>
      <c r="D33" s="354" t="n">
        <f aca="false">(D15-D27)*D9</f>
        <v>8975.73859281002</v>
      </c>
      <c r="E33" s="355" t="n">
        <f aca="false">(E15-E27)*E9</f>
        <v>10205.414780025</v>
      </c>
    </row>
    <row r="34" customFormat="false" ht="38.25" hidden="false" customHeight="false" outlineLevel="0" collapsed="false">
      <c r="A34" s="247" t="n">
        <v>6</v>
      </c>
      <c r="B34" s="248" t="s">
        <v>444</v>
      </c>
      <c r="C34" s="248" t="s">
        <v>430</v>
      </c>
      <c r="D34" s="352" t="n">
        <f aca="false">D28/D22</f>
        <v>376.202995483062</v>
      </c>
      <c r="E34" s="353" t="n">
        <f aca="false">E28/E22</f>
        <v>365.61825548872</v>
      </c>
    </row>
    <row r="35" customFormat="false" ht="12.75" hidden="false" customHeight="false" outlineLevel="0" collapsed="false">
      <c r="A35" s="247" t="s">
        <v>445</v>
      </c>
      <c r="B35" s="248" t="s">
        <v>9</v>
      </c>
      <c r="C35" s="331"/>
      <c r="D35" s="354"/>
      <c r="E35" s="355"/>
    </row>
    <row r="36" customFormat="false" ht="12.75" hidden="false" customHeight="false" outlineLevel="0" collapsed="false">
      <c r="A36" s="247" t="s">
        <v>420</v>
      </c>
      <c r="B36" s="248" t="s">
        <v>299</v>
      </c>
      <c r="C36" s="331"/>
      <c r="D36" s="354"/>
      <c r="E36" s="355"/>
    </row>
    <row r="37" customFormat="false" ht="12.75" hidden="false" customHeight="false" outlineLevel="0" collapsed="false">
      <c r="A37" s="252"/>
      <c r="B37" s="248" t="s">
        <v>404</v>
      </c>
      <c r="C37" s="331"/>
      <c r="D37" s="356"/>
      <c r="E37" s="357"/>
    </row>
    <row r="38" customFormat="false" ht="12.75" hidden="false" customHeight="false" outlineLevel="0" collapsed="false">
      <c r="A38" s="252"/>
      <c r="B38" s="248" t="s">
        <v>405</v>
      </c>
      <c r="C38" s="331"/>
      <c r="D38" s="354" t="n">
        <f aca="false">D32/D26</f>
        <v>177.478069957079</v>
      </c>
      <c r="E38" s="355" t="n">
        <f aca="false">E32/E26</f>
        <v>139.940593286913</v>
      </c>
    </row>
    <row r="39" customFormat="false" ht="13.5" hidden="false" customHeight="false" outlineLevel="0" collapsed="false">
      <c r="A39" s="364" t="s">
        <v>421</v>
      </c>
      <c r="B39" s="365" t="s">
        <v>12</v>
      </c>
      <c r="C39" s="366"/>
      <c r="D39" s="367" t="n">
        <f aca="false">D33/D27</f>
        <v>1032.88131102532</v>
      </c>
      <c r="E39" s="368" t="n">
        <f aca="false">E33/E27</f>
        <v>1174.38605063579</v>
      </c>
    </row>
    <row r="41" s="232" customFormat="true" ht="12.75" hidden="false" customHeight="false" outlineLevel="0" collapsed="false">
      <c r="A41" s="345"/>
    </row>
    <row r="42" s="232" customFormat="true" ht="12.75" hidden="false" customHeight="false" outlineLevel="0" collapsed="false">
      <c r="A42" s="345"/>
    </row>
    <row r="43" s="232" customFormat="true" ht="12.75" hidden="false" customHeight="false" outlineLevel="0" collapsed="false">
      <c r="A43" s="345"/>
    </row>
    <row r="44" s="348" customFormat="true" ht="14.25" hidden="false" customHeight="false" outlineLevel="0" collapsed="false">
      <c r="A44" s="39" t="s">
        <v>121</v>
      </c>
      <c r="B44" s="230"/>
      <c r="C44" s="230"/>
      <c r="E44" s="5" t="s">
        <v>206</v>
      </c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12:18:34Z</dcterms:created>
  <dc:creator>Audit</dc:creator>
  <dc:description/>
  <dc:language>en-US</dc:language>
  <cp:lastModifiedBy>Крупин Михаил Анатольевич</cp:lastModifiedBy>
  <cp:lastPrinted>2014-04-30T06:57:59Z</cp:lastPrinted>
  <dcterms:modified xsi:type="dcterms:W3CDTF">2014-04-30T09:20:42Z</dcterms:modified>
  <cp:revision>0</cp:revision>
  <dc:subject/>
  <dc:title/>
</cp:coreProperties>
</file>