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4 квартал 2015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O5" activeCellId="0" sqref="BO5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12-30T09:14:07Z</dcterms:modified>
  <cp:revision>0</cp:revision>
  <dc:subject/>
  <dc:title/>
</cp:coreProperties>
</file>